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uzemenu" sheetId="1" state="visible" r:id="rId2"/>
    <sheet name="Plannen" sheetId="2" state="visible" r:id="rId3"/>
    <sheet name="Hoe sta ik er voor" sheetId="3" state="visible" r:id="rId4"/>
    <sheet name="Huishoudgeldbeheer" sheetId="4" state="visible" r:id="rId5"/>
    <sheet name="Cat-Grafiek" sheetId="5" state="visible" r:id="rId6"/>
    <sheet name="Mnd-Grafiek" sheetId="6" state="visible" r:id="rId7"/>
    <sheet name="Overgang" sheetId="7" state="visible" r:id="rId8"/>
    <sheet name="Voorbeelden" sheetId="8" state="visible" r:id="rId9"/>
  </sheets>
  <definedNames>
    <definedName function="false" hidden="false" name="beheer" vbProcedure="false">Huishoudgeldbeheer!$H$8</definedName>
    <definedName function="false" hidden="false" name="contr1" vbProcedure="false">Plannen!$BM$69</definedName>
    <definedName function="false" hidden="false" name="contr10" vbProcedure="false">Plannen!$BV$69</definedName>
    <definedName function="false" hidden="false" name="contr11" vbProcedure="false">Plannen!$BW$69</definedName>
    <definedName function="false" hidden="false" name="contr12" vbProcedure="false">Plannen!$BX$69</definedName>
    <definedName function="false" hidden="false" name="contr2" vbProcedure="false">Plannen!$BN$69</definedName>
    <definedName function="false" hidden="false" name="contr3" vbProcedure="false">Plannen!$BO$69</definedName>
    <definedName function="false" hidden="false" name="contr4" vbProcedure="false">Plannen!$BP$69</definedName>
    <definedName function="false" hidden="false" name="contr5" vbProcedure="false">Plannen!$BQ$69</definedName>
    <definedName function="false" hidden="false" name="contr6" vbProcedure="false">Plannen!$BR$69</definedName>
    <definedName function="false" hidden="false" name="contr7" vbProcedure="false">Plannen!$BS$69</definedName>
    <definedName function="false" hidden="false" name="contr8" vbProcedure="false">Plannen!$BT$69</definedName>
    <definedName function="false" hidden="false" name="contr9" vbProcedure="false">Plannen!$BU$69</definedName>
    <definedName function="false" hidden="false" name="gemidd" vbProcedure="false">Plannen!$J$2</definedName>
    <definedName function="false" hidden="false" name="kolom1" vbProcedure="false">Plannen!$D$18:$D$218</definedName>
    <definedName function="false" hidden="false" name="kolom10" vbProcedure="false">Plannen!$V$18:$V$218</definedName>
    <definedName function="false" hidden="false" name="kolom11" vbProcedure="false">Plannen!$X$18:$X$218</definedName>
    <definedName function="false" hidden="false" name="kolom12" vbProcedure="false">Plannen!$Z$18:$Z$218</definedName>
    <definedName function="false" hidden="false" name="kolom2" vbProcedure="false">Plannen!$F$18:$F$218</definedName>
    <definedName function="false" hidden="false" name="kolom3" vbProcedure="false">Plannen!$H$18:$H$218</definedName>
    <definedName function="false" hidden="false" name="kolom4" vbProcedure="false">Plannen!$J$18:$J$218</definedName>
    <definedName function="false" hidden="false" name="kolom5" vbProcedure="false">Plannen!$L$18:$L$218</definedName>
    <definedName function="false" hidden="false" name="kolom6" vbProcedure="false">Plannen!$N$18:$N$218</definedName>
    <definedName function="false" hidden="false" name="kolom7" vbProcedure="false">Plannen!$P$18:$P$218</definedName>
    <definedName function="false" hidden="false" name="kolom8" vbProcedure="false">Plannen!$R$18:$R$218</definedName>
    <definedName function="false" hidden="false" name="kolom9" vbProcedure="false">Plannen!$T$18:$T$218</definedName>
    <definedName function="false" hidden="false" name="maand" vbProcedure="false">'Hoe sta ik er voor'!$I$8</definedName>
    <definedName function="false" hidden="false" name="maanden" vbProcedure="false">'Hoe sta ik er voor'!$Z$18:$AL$18</definedName>
    <definedName function="false" hidden="false" name="maandres1" vbProcedure="false">Plannen!$D$5</definedName>
    <definedName function="false" hidden="false" name="maandres10" vbProcedure="false">Plannen!$V$5</definedName>
    <definedName function="false" hidden="false" name="maandres11" vbProcedure="false">Plannen!$X$5</definedName>
    <definedName function="false" hidden="false" name="maandres12" vbProcedure="false">Plannen!$Z$5</definedName>
    <definedName function="false" hidden="false" name="maandres2" vbProcedure="false">Plannen!$F$5</definedName>
    <definedName function="false" hidden="false" name="maandres3" vbProcedure="false">Plannen!$H$5</definedName>
    <definedName function="false" hidden="false" name="maandres4" vbProcedure="false">Plannen!$J$5</definedName>
    <definedName function="false" hidden="false" name="maandres5" vbProcedure="false">Plannen!$L$5</definedName>
    <definedName function="false" hidden="false" name="maandres6" vbProcedure="false">Plannen!$N$5</definedName>
    <definedName function="false" hidden="false" name="maandres7" vbProcedure="false">Plannen!$P$5</definedName>
    <definedName function="false" hidden="false" name="maandres8" vbProcedure="false">Plannen!$R$5</definedName>
    <definedName function="false" hidden="false" name="maandres9" vbProcedure="false">Plannen!$T$5</definedName>
    <definedName function="false" hidden="false" name="overgang" vbProcedure="false">Overgang!$E$10</definedName>
    <definedName function="false" hidden="false" name="plan1" vbProcedure="false">Plannen!$D$17</definedName>
    <definedName function="false" hidden="false" name="plan10" vbProcedure="false">Plannen!$V$17</definedName>
    <definedName function="false" hidden="false" name="plan11" vbProcedure="false">Plannen!$X$17</definedName>
    <definedName function="false" hidden="false" name="plan12" vbProcedure="false">Plannen!$Z$17</definedName>
    <definedName function="false" hidden="false" name="plan2" vbProcedure="false">Plannen!$F$17</definedName>
    <definedName function="false" hidden="false" name="plan3" vbProcedure="false">Plannen!$H$17</definedName>
    <definedName function="false" hidden="false" name="plan4" vbProcedure="false">Plannen!$J$17</definedName>
    <definedName function="false" hidden="false" name="plan5" vbProcedure="false">Plannen!$L$17</definedName>
    <definedName function="false" hidden="false" name="plan6" vbProcedure="false">Plannen!$N$17</definedName>
    <definedName function="false" hidden="false" name="plan7" vbProcedure="false">Plannen!$P$17</definedName>
    <definedName function="false" hidden="false" name="plan8" vbProcedure="false">Plannen!$R$17</definedName>
    <definedName function="false" hidden="false" name="plan9" vbProcedure="false">Plannen!$T$17</definedName>
    <definedName function="false" hidden="false" name="saldo1" vbProcedure="false">Plannen!$D$9</definedName>
    <definedName function="false" hidden="false" name="saldo10" vbProcedure="false">Plannen!$V$9</definedName>
    <definedName function="false" hidden="false" name="saldo11" vbProcedure="false">Plannen!$X$9</definedName>
    <definedName function="false" hidden="false" name="saldo12" vbProcedure="false">Plannen!$Z$9</definedName>
    <definedName function="false" hidden="false" name="saldo2" vbProcedure="false">Plannen!$F$9</definedName>
    <definedName function="false" hidden="false" name="saldo3" vbProcedure="false">Plannen!$H$9</definedName>
    <definedName function="false" hidden="false" name="saldo4" vbProcedure="false">Plannen!$J$9</definedName>
    <definedName function="false" hidden="false" name="saldo5" vbProcedure="false">Plannen!$L$9</definedName>
    <definedName function="false" hidden="false" name="saldo6" vbProcedure="false">Plannen!$N$9</definedName>
    <definedName function="false" hidden="false" name="saldo7" vbProcedure="false">Plannen!$P$9</definedName>
    <definedName function="false" hidden="false" name="saldo8" vbProcedure="false">Plannen!$R$9</definedName>
    <definedName function="false" hidden="false" name="saldo9" vbProcedure="false">Plannen!$T$9</definedName>
    <definedName function="false" hidden="false" name="uitg1" vbProcedure="false">Plannen!$BM$20</definedName>
    <definedName function="false" hidden="false" name="uitg10" vbProcedure="false">Plannen!$BV$20</definedName>
    <definedName function="false" hidden="false" name="uitg11" vbProcedure="false">Plannen!$BW$20</definedName>
    <definedName function="false" hidden="false" name="uitg12" vbProcedure="false">Plannen!$BX$20</definedName>
    <definedName function="false" hidden="false" name="uitg2" vbProcedure="false">Plannen!$BN$20</definedName>
    <definedName function="false" hidden="false" name="uitg3" vbProcedure="false">Plannen!$BO$20</definedName>
    <definedName function="false" hidden="false" name="uitg4" vbProcedure="false">Plannen!$BP$20</definedName>
    <definedName function="false" hidden="false" name="uitg5" vbProcedure="false">Plannen!$BQ$20</definedName>
    <definedName function="false" hidden="false" name="uitg6" vbProcedure="false">Plannen!$BR$20</definedName>
    <definedName function="false" hidden="false" name="uitg7" vbProcedure="false">Plannen!$BS$20</definedName>
    <definedName function="false" hidden="false" name="uitg8" vbProcedure="false">Plannen!$BT$20</definedName>
    <definedName function="false" hidden="false" name="uitg9" vbProcedure="false">Plannen!$BU$20</definedName>
    <definedName function="false" hidden="false" localSheetId="2" name="gemidd" vbProcedure="false">Plannen!$J$2</definedName>
    <definedName function="false" hidden="false" localSheetId="2" name="plan1" vbProcedure="false">Plannen!$D$17</definedName>
    <definedName function="false" hidden="false" localSheetId="2" name="plan10" vbProcedure="false">Plannen!$V$17</definedName>
    <definedName function="false" hidden="false" localSheetId="2" name="plan11" vbProcedure="false">Plannen!$X$17</definedName>
    <definedName function="false" hidden="false" localSheetId="2" name="plan12" vbProcedure="false">Plannen!$Z$17</definedName>
    <definedName function="false" hidden="false" localSheetId="2" name="plan2" vbProcedure="false">Plannen!$F$17</definedName>
    <definedName function="false" hidden="false" localSheetId="2" name="plan3" vbProcedure="false">Plannen!$H$17</definedName>
    <definedName function="false" hidden="false" localSheetId="2" name="plan4" vbProcedure="false">Plannen!$J$17</definedName>
    <definedName function="false" hidden="false" localSheetId="2" name="plan5" vbProcedure="false">Plannen!$L$17</definedName>
    <definedName function="false" hidden="false" localSheetId="2" name="plan6" vbProcedure="false">Plannen!$N$17</definedName>
    <definedName function="false" hidden="false" localSheetId="2" name="plan7" vbProcedure="false">Plannen!$P$17</definedName>
    <definedName function="false" hidden="false" localSheetId="2" name="plan8" vbProcedure="false">Plannen!$R$17</definedName>
    <definedName function="false" hidden="false" localSheetId="2" name="plan9" vbProcedure="false">Plannen!$T$17</definedName>
    <definedName function="false" hidden="false" localSheetId="2" name="saldo1" vbProcedure="false">Plannen!$D$9</definedName>
    <definedName function="false" hidden="false" localSheetId="2" name="saldo10" vbProcedure="false">Plannen!$V$9</definedName>
    <definedName function="false" hidden="false" localSheetId="2" name="saldo11" vbProcedure="false">Plannen!$X$9</definedName>
    <definedName function="false" hidden="false" localSheetId="2" name="saldo12" vbProcedure="false">Plannen!$Z$9</definedName>
    <definedName function="false" hidden="false" localSheetId="2" name="saldo2" vbProcedure="false">Plannen!$F$9</definedName>
    <definedName function="false" hidden="false" localSheetId="2" name="saldo3" vbProcedure="false">Plannen!$H$9</definedName>
    <definedName function="false" hidden="false" localSheetId="2" name="saldo4" vbProcedure="false">Plannen!$J$9</definedName>
    <definedName function="false" hidden="false" localSheetId="2" name="saldo5" vbProcedure="false">Plannen!$L$9</definedName>
    <definedName function="false" hidden="false" localSheetId="2" name="saldo6" vbProcedure="false">Plannen!$N$9</definedName>
    <definedName function="false" hidden="false" localSheetId="2" name="saldo7" vbProcedure="false">Plannen!$P$9</definedName>
    <definedName function="false" hidden="false" localSheetId="2" name="saldo8" vbProcedure="false">Plannen!$R$9</definedName>
    <definedName function="false" hidden="false" localSheetId="2" name="saldo9" vbProcedure="false">Plannen!$T$9</definedName>
    <definedName function="false" hidden="false" localSheetId="3" name="beheer" vbProcedure="false">Huishoudgeldbeheer!$H$8</definedName>
    <definedName function="false" hidden="false" localSheetId="5" name="contr1" vbProcedure="false">Plannen!$BM$69</definedName>
    <definedName function="false" hidden="false" localSheetId="5" name="contr10" vbProcedure="false">Plannen!$BV$69</definedName>
    <definedName function="false" hidden="false" localSheetId="5" name="contr11" vbProcedure="false">Plannen!$BW$69</definedName>
    <definedName function="false" hidden="false" localSheetId="5" name="contr12" vbProcedure="false">Plannen!$BX$69</definedName>
    <definedName function="false" hidden="false" localSheetId="5" name="contr2" vbProcedure="false">Plannen!$BN$69</definedName>
    <definedName function="false" hidden="false" localSheetId="5" name="contr3" vbProcedure="false">Plannen!$BO$69</definedName>
    <definedName function="false" hidden="false" localSheetId="5" name="contr4" vbProcedure="false">Plannen!$BP$69</definedName>
    <definedName function="false" hidden="false" localSheetId="5" name="contr5" vbProcedure="false">Plannen!$BQ$69</definedName>
    <definedName function="false" hidden="false" localSheetId="5" name="contr6" vbProcedure="false">Plannen!$BR$69</definedName>
    <definedName function="false" hidden="false" localSheetId="5" name="contr7" vbProcedure="false">Plannen!$BS$69</definedName>
    <definedName function="false" hidden="false" localSheetId="5" name="contr8" vbProcedure="false">Plannen!$BT$69</definedName>
    <definedName function="false" hidden="false" localSheetId="5" name="contr9" vbProcedure="false">Plannen!$BU$69</definedName>
    <definedName function="false" hidden="false" localSheetId="5" name="plan1" vbProcedure="false">Plannen!$D$17</definedName>
    <definedName function="false" hidden="false" localSheetId="5" name="plan10" vbProcedure="false">Plannen!$V$17</definedName>
    <definedName function="false" hidden="false" localSheetId="5" name="plan11" vbProcedure="false">Plannen!$X$17</definedName>
    <definedName function="false" hidden="false" localSheetId="5" name="plan12" vbProcedure="false">Plannen!$Z$17</definedName>
    <definedName function="false" hidden="false" localSheetId="5" name="plan2" vbProcedure="false">Plannen!$F$17</definedName>
    <definedName function="false" hidden="false" localSheetId="5" name="plan3" vbProcedure="false">Plannen!$H$17</definedName>
    <definedName function="false" hidden="false" localSheetId="5" name="plan4" vbProcedure="false">Plannen!$J$17</definedName>
    <definedName function="false" hidden="false" localSheetId="5" name="plan5" vbProcedure="false">Plannen!$L$17</definedName>
    <definedName function="false" hidden="false" localSheetId="5" name="plan6" vbProcedure="false">Plannen!$N$17</definedName>
    <definedName function="false" hidden="false" localSheetId="5" name="plan7" vbProcedure="false">Plannen!$P$17</definedName>
    <definedName function="false" hidden="false" localSheetId="5" name="plan8" vbProcedure="false">Plannen!$R$17</definedName>
    <definedName function="false" hidden="false" localSheetId="5" name="plan9" vbProcedure="false">Plannen!$T$17</definedName>
    <definedName function="false" hidden="false" localSheetId="5" name="uitg1" vbProcedure="false">Plannen!$BM$20</definedName>
    <definedName function="false" hidden="false" localSheetId="5" name="uitg10" vbProcedure="false">Plannen!$BV$20</definedName>
    <definedName function="false" hidden="false" localSheetId="5" name="uitg11" vbProcedure="false">Plannen!$BW$20</definedName>
    <definedName function="false" hidden="false" localSheetId="5" name="uitg12" vbProcedure="false">Plannen!$BX$20</definedName>
    <definedName function="false" hidden="false" localSheetId="5" name="uitg2" vbProcedure="false">Plannen!$BN$20</definedName>
    <definedName function="false" hidden="false" localSheetId="5" name="uitg3" vbProcedure="false">Plannen!$BO$20</definedName>
    <definedName function="false" hidden="false" localSheetId="5" name="uitg4" vbProcedure="false">Plannen!$BP$20</definedName>
    <definedName function="false" hidden="false" localSheetId="5" name="uitg5" vbProcedure="false">Plannen!$BQ$20</definedName>
    <definedName function="false" hidden="false" localSheetId="5" name="uitg6" vbProcedure="false">Plannen!$BR$20</definedName>
    <definedName function="false" hidden="false" localSheetId="5" name="uitg7" vbProcedure="false">Plannen!$BS$20</definedName>
    <definedName function="false" hidden="false" localSheetId="5" name="uitg8" vbProcedure="false">Plannen!$BT$20</definedName>
    <definedName function="false" hidden="false" localSheetId="5" name="uitg9" vbProcedure="false">Plannen!$BU$20</definedName>
    <definedName function="false" hidden="false" localSheetId="6" name="overgang" vbProcedure="false">Overgang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3">
  <si>
    <t xml:space="preserve">Financiële Huishoud Planner</t>
  </si>
  <si>
    <t xml:space="preserve">   Versie 6.0</t>
  </si>
  <si>
    <t xml:space="preserve"> E-mail:  computerprive@gmail.com</t>
  </si>
  <si>
    <t xml:space="preserve">Workshop versie om uit te proberen</t>
  </si>
  <si>
    <t xml:space="preserve">www.computerprive.nl</t>
  </si>
  <si>
    <t xml:space="preserve">KEUZEMENU</t>
  </si>
  <si>
    <t xml:space="preserve">Planning en Betalingen</t>
  </si>
  <si>
    <t xml:space="preserve">Hoe sta ik er voor</t>
  </si>
  <si>
    <t xml:space="preserve">Huishoudgeldbeheer</t>
  </si>
  <si>
    <t xml:space="preserve">Grafiek - Uitgaven per categorie</t>
  </si>
  <si>
    <t xml:space="preserve">Grafiek - Uitgaven per maand</t>
  </si>
  <si>
    <t xml:space="preserve">Overgang naar de volgende 12 maanden</t>
  </si>
  <si>
    <t xml:space="preserve">Voorbeelden van uitgaven</t>
  </si>
  <si>
    <t xml:space="preserve">Handleiding op:  www.computerprive.nl</t>
  </si>
  <si>
    <t xml:space="preserve">© Computerprive</t>
  </si>
  <si>
    <t xml:space="preserve">Terug naar het MENU</t>
  </si>
  <si>
    <t xml:space="preserve"> Gemiddelde uitgave per maand ==&gt;&gt; </t>
  </si>
  <si>
    <t xml:space="preserve">Workshop versie</t>
  </si>
  <si>
    <t xml:space="preserve">Extra reservering ==&gt;&gt; </t>
  </si>
  <si>
    <t xml:space="preserve">WORKSHOPVERSIE</t>
  </si>
  <si>
    <t xml:space="preserve">Te reserveren per maand:</t>
  </si>
  <si>
    <t xml:space="preserve">Controle (Over per maand): </t>
  </si>
  <si>
    <t xml:space="preserve">Aan</t>
  </si>
  <si>
    <t xml:space="preserve">Saldo gereserveerd:</t>
  </si>
  <si>
    <t xml:space="preserve">Uit</t>
  </si>
  <si>
    <t xml:space="preserve">Balk:  1-Te kort / 2-Goed</t>
  </si>
  <si>
    <t xml:space="preserve">Datum van vandaag: </t>
  </si>
  <si>
    <t xml:space="preserve">Controle:</t>
  </si>
  <si>
    <t xml:space="preserve">Laatste bankafschriftnummer: </t>
  </si>
  <si>
    <t xml:space="preserve">©  Computerprive   -   www.computerprive.nl</t>
  </si>
  <si>
    <t xml:space="preserve">Start (maandnummer): </t>
  </si>
  <si>
    <t xml:space="preserve">Uitgegeven per maand: </t>
  </si>
  <si>
    <t xml:space="preserve">m</t>
  </si>
  <si>
    <t xml:space="preserve">Nr.</t>
  </si>
  <si>
    <t xml:space="preserve">Omschrijving van de uitgaven</t>
  </si>
  <si>
    <t xml:space="preserve">u</t>
  </si>
  <si>
    <t xml:space="preserve">b</t>
  </si>
  <si>
    <t xml:space="preserve">  Aantekeningen:</t>
  </si>
  <si>
    <t xml:space="preserve">saldo 1</t>
  </si>
  <si>
    <t xml:space="preserve">jan</t>
  </si>
  <si>
    <t xml:space="preserve">saldo 2</t>
  </si>
  <si>
    <t xml:space="preserve">feb</t>
  </si>
  <si>
    <t xml:space="preserve">uit</t>
  </si>
  <si>
    <t xml:space="preserve">mrt</t>
  </si>
  <si>
    <t xml:space="preserve">apr</t>
  </si>
  <si>
    <t xml:space="preserve">mei</t>
  </si>
  <si>
    <t xml:space="preserve">jun</t>
  </si>
  <si>
    <t xml:space="preserve">jul</t>
  </si>
  <si>
    <t xml:space="preserve">aug</t>
  </si>
  <si>
    <t xml:space="preserve">sep</t>
  </si>
  <si>
    <t xml:space="preserve">Let op!   In deze Workshop-versie van de Financiele Huishoud Planner kunt u slechts 12 posten (regels) invullen, tot aan deze grijze balk.</t>
  </si>
  <si>
    <t xml:space="preserve">okt</t>
  </si>
  <si>
    <t xml:space="preserve">Verder werken alle functies.</t>
  </si>
  <si>
    <t xml:space="preserve">nov</t>
  </si>
  <si>
    <t xml:space="preserve">dec</t>
  </si>
  <si>
    <r>
      <rPr>
        <b val="true"/>
        <sz val="11"/>
        <rFont val="Arial"/>
        <family val="2"/>
      </rPr>
      <t xml:space="preserve">Tik de huidige maand in  </t>
    </r>
    <r>
      <rPr>
        <b val="true"/>
        <sz val="11"/>
        <color rgb="FFFFFF00"/>
        <rFont val="Arial"/>
        <family val="2"/>
      </rPr>
      <t xml:space="preserve">&gt;&gt;&gt;&gt;</t>
    </r>
  </si>
  <si>
    <t xml:space="preserve"> (Kies maand via pijlknopje)</t>
  </si>
  <si>
    <t xml:space="preserve">Totaal aanwezig: </t>
  </si>
  <si>
    <t xml:space="preserve">Totale uitgaven: </t>
  </si>
  <si>
    <t xml:space="preserve">Aanwezig</t>
  </si>
  <si>
    <t xml:space="preserve">Uitgaven  (gereserveerd)</t>
  </si>
  <si>
    <t xml:space="preserve">BANK - 1</t>
  </si>
  <si>
    <t xml:space="preserve">Saldo huishoudgeld op de bank  ( via beheer ) :</t>
  </si>
  <si>
    <t xml:space="preserve">  automatisch</t>
  </si>
  <si>
    <t xml:space="preserve">BANK - 2</t>
  </si>
  <si>
    <t xml:space="preserve">Spaarbank - 1</t>
  </si>
  <si>
    <t xml:space="preserve">Nog  te betalen uitgaven van vorig jaar (overgang) :</t>
  </si>
  <si>
    <t xml:space="preserve">Spaarbank - 2</t>
  </si>
  <si>
    <t xml:space="preserve">Saldo gereserveerde bedrag :</t>
  </si>
  <si>
    <t xml:space="preserve">        automatisch</t>
  </si>
  <si>
    <t xml:space="preserve">Cashgeld in huis (Geen huishoudgeld !)</t>
  </si>
  <si>
    <t xml:space="preserve">   ………</t>
  </si>
  <si>
    <t xml:space="preserve">Uitkomst</t>
  </si>
  <si>
    <t xml:space="preserve">Datum:  </t>
  </si>
  <si>
    <t xml:space="preserve">U heeft overgehouden in de maand :</t>
  </si>
  <si>
    <t xml:space="preserve">Het eerste jaar</t>
  </si>
  <si>
    <t xml:space="preserve">Maand   &gt;&gt;      </t>
  </si>
  <si>
    <t xml:space="preserve">Loon 1     &gt;&gt;</t>
  </si>
  <si>
    <t xml:space="preserve">Loon 2     &gt;&gt;</t>
  </si>
  <si>
    <t xml:space="preserve">Loonsverhoging</t>
  </si>
  <si>
    <t xml:space="preserve">Vakantietoeslag</t>
  </si>
  <si>
    <t xml:space="preserve">Kinderbijslag</t>
  </si>
  <si>
    <t xml:space="preserve">Huursubsidie</t>
  </si>
  <si>
    <t xml:space="preserve">Totaal - Inkomsten: </t>
  </si>
  <si>
    <t xml:space="preserve">Te reserveren: </t>
  </si>
  <si>
    <t xml:space="preserve">Saldo correctie: </t>
  </si>
  <si>
    <t xml:space="preserve">&gt;&gt;&gt;  </t>
  </si>
  <si>
    <t xml:space="preserve">Overgehouden: </t>
  </si>
  <si>
    <t xml:space="preserve">&lt;&lt;&lt;</t>
  </si>
  <si>
    <t xml:space="preserve">Overgehouden in </t>
  </si>
  <si>
    <t xml:space="preserve">Saldo correctie:</t>
  </si>
  <si>
    <t xml:space="preserve">Het tweede jaar</t>
  </si>
  <si>
    <t xml:space="preserve">Maand   &gt;&gt;</t>
  </si>
  <si>
    <t xml:space="preserve">Overgehouden:</t>
  </si>
  <si>
    <t xml:space="preserve">Het derde jaar</t>
  </si>
  <si>
    <t xml:space="preserve"> Huishoudgeld per maand hier intikken  &gt;&gt;&gt;</t>
  </si>
  <si>
    <t xml:space="preserve">Nog op te nemen huishgeld:</t>
  </si>
  <si>
    <t xml:space="preserve"> Huishoudgeld nog aanwezig op de bank:</t>
  </si>
  <si>
    <t xml:space="preserve"> Dit bedrag wordt automatisch op de BALANS geplaatst !</t>
  </si>
  <si>
    <t xml:space="preserve">Maand:   </t>
  </si>
  <si>
    <t xml:space="preserve">Laatste bankafschriftnummer:  </t>
  </si>
  <si>
    <t xml:space="preserve">Omschrijving</t>
  </si>
  <si>
    <t xml:space="preserve">Bedrag</t>
  </si>
  <si>
    <t xml:space="preserve">Nog op te nemen</t>
  </si>
  <si>
    <t xml:space="preserve"> </t>
  </si>
  <si>
    <t xml:space="preserve">Uitgaven per categorie</t>
  </si>
  <si>
    <t xml:space="preserve">www.computerprive.nl </t>
  </si>
  <si>
    <t xml:space="preserve">Om de cirkeldiagram te maken moet u hieronder de categorien instellen.</t>
  </si>
  <si>
    <t xml:space="preserve">Onder een categorie verstaan we een groep posten van dezelfde soort die een categorienaam krijgt.</t>
  </si>
  <si>
    <t xml:space="preserve">Handel als volgt:</t>
  </si>
  <si>
    <r>
      <rPr>
        <b val="true"/>
        <sz val="12"/>
        <rFont val="Arial"/>
        <family val="2"/>
      </rPr>
      <t xml:space="preserve">1.</t>
    </r>
    <r>
      <rPr>
        <sz val="12"/>
        <rFont val="Arial"/>
        <family val="0"/>
      </rPr>
      <t xml:space="preserve">  Tik in tabel B in de gele vakken de namen van de categorien in. Zie de uitleg in de tabel.</t>
    </r>
  </si>
  <si>
    <r>
      <rPr>
        <b val="true"/>
        <sz val="12"/>
        <rFont val="Arial"/>
        <family val="2"/>
      </rPr>
      <t xml:space="preserve">2.</t>
    </r>
    <r>
      <rPr>
        <sz val="12"/>
        <rFont val="Arial"/>
        <family val="0"/>
      </rPr>
      <t xml:space="preserve">  In tabel B staat nu bij elke categorienaam, links het bijbehorende categorienummer.</t>
    </r>
  </si>
  <si>
    <r>
      <rPr>
        <b val="true"/>
        <sz val="12"/>
        <rFont val="Arial"/>
        <family val="2"/>
      </rPr>
      <t xml:space="preserve">3.</t>
    </r>
    <r>
      <rPr>
        <sz val="12"/>
        <rFont val="Arial"/>
        <family val="0"/>
      </rPr>
      <t xml:space="preserve">  In tabel A kunt u nu in de gele vakken voor elke post een categorienummer naar keuze intikken.</t>
    </r>
  </si>
  <si>
    <t xml:space="preserve">     Elke post moet een nummer krijgen. U mag geen posten overslaan.</t>
  </si>
  <si>
    <r>
      <rPr>
        <b val="true"/>
        <sz val="12"/>
        <rFont val="Arial"/>
        <family val="2"/>
      </rPr>
      <t xml:space="preserve">4.</t>
    </r>
    <r>
      <rPr>
        <sz val="12"/>
        <rFont val="Arial"/>
        <family val="0"/>
      </rPr>
      <t xml:space="preserve">  De cirkeldiagram wordt bovenaan het scherm automatisch gemaakt.</t>
    </r>
  </si>
  <si>
    <t xml:space="preserve">TABEL A</t>
  </si>
  <si>
    <t xml:space="preserve">TABEL B</t>
  </si>
  <si>
    <t xml:space="preserve">Cat</t>
  </si>
  <si>
    <t xml:space="preserve">Totaal</t>
  </si>
  <si>
    <t xml:space="preserve">Categorie indeling:</t>
  </si>
  <si>
    <t xml:space="preserve">O</t>
  </si>
  <si>
    <r>
      <rPr>
        <b val="true"/>
        <sz val="10"/>
        <color rgb="FF0000FF"/>
        <rFont val="Arial"/>
        <family val="2"/>
      </rPr>
      <t xml:space="preserve">Tik in de </t>
    </r>
    <r>
      <rPr>
        <b val="true"/>
        <u val="single"/>
        <sz val="10"/>
        <color rgb="FF0000FF"/>
        <rFont val="Arial"/>
        <family val="2"/>
      </rPr>
      <t xml:space="preserve">gele</t>
    </r>
    <r>
      <rPr>
        <b val="true"/>
        <sz val="10"/>
        <color rgb="FF0000FF"/>
        <rFont val="Arial"/>
        <family val="2"/>
      </rPr>
      <t xml:space="preserve"> vakken de namen van de categorien in.</t>
    </r>
  </si>
  <si>
    <r>
      <rPr>
        <b val="true"/>
        <sz val="10"/>
        <color rgb="FF0000FF"/>
        <rFont val="Arial"/>
        <family val="2"/>
      </rPr>
      <t xml:space="preserve">Voorbeelden van categorien staan </t>
    </r>
    <r>
      <rPr>
        <b val="true"/>
        <u val="single"/>
        <sz val="10"/>
        <color rgb="FF0000FF"/>
        <rFont val="Arial"/>
        <family val="2"/>
      </rPr>
      <t xml:space="preserve">onder</t>
    </r>
    <r>
      <rPr>
        <b val="true"/>
        <sz val="10"/>
        <color rgb="FF0000FF"/>
        <rFont val="Arial"/>
        <family val="2"/>
      </rPr>
      <t xml:space="preserve"> de tabel </t>
    </r>
    <r>
      <rPr>
        <b val="true"/>
        <u val="single"/>
        <sz val="10"/>
        <color rgb="FF0000FF"/>
        <rFont val="Arial"/>
        <family val="2"/>
      </rPr>
      <t xml:space="preserve">vet</t>
    </r>
    <r>
      <rPr>
        <b val="true"/>
        <sz val="10"/>
        <color rgb="FF0000FF"/>
        <rFont val="Arial"/>
        <family val="2"/>
      </rPr>
      <t xml:space="preserve"> afgedrukt.</t>
    </r>
  </si>
  <si>
    <t xml:space="preserve">U kiest zelf welke en hoeveel namen u wilt intikken.</t>
  </si>
  <si>
    <r>
      <rPr>
        <b val="true"/>
        <sz val="10"/>
        <color rgb="FF0000FF"/>
        <rFont val="Arial"/>
        <family val="2"/>
      </rPr>
      <t xml:space="preserve">U mag ook zelf een </t>
    </r>
    <r>
      <rPr>
        <b val="true"/>
        <u val="single"/>
        <sz val="10"/>
        <color rgb="FF0000FF"/>
        <rFont val="Arial"/>
        <family val="2"/>
      </rPr>
      <t xml:space="preserve">korte</t>
    </r>
    <r>
      <rPr>
        <b val="true"/>
        <sz val="10"/>
        <color rgb="FF0000FF"/>
        <rFont val="Arial"/>
        <family val="2"/>
      </rPr>
      <t xml:space="preserve"> naam voor een categorie bedenken.</t>
    </r>
  </si>
  <si>
    <r>
      <rPr>
        <b val="true"/>
        <sz val="10"/>
        <color rgb="FF0000FF"/>
        <rFont val="Arial"/>
        <family val="2"/>
      </rPr>
      <t xml:space="preserve">Twee namen zijn reeds als vb ingevuld. Die kunt u </t>
    </r>
    <r>
      <rPr>
        <b val="true"/>
        <u val="single"/>
        <sz val="10"/>
        <color rgb="FF0000FF"/>
        <rFont val="Arial"/>
        <family val="2"/>
      </rPr>
      <t xml:space="preserve">verwijderen</t>
    </r>
    <r>
      <rPr>
        <b val="true"/>
        <sz val="10"/>
        <color rgb="FF0000FF"/>
        <rFont val="Arial"/>
        <family val="2"/>
      </rPr>
      <t xml:space="preserve">.</t>
    </r>
  </si>
  <si>
    <t xml:space="preserve">Categorie naam</t>
  </si>
  <si>
    <t xml:space="preserve">Autokosten</t>
  </si>
  <si>
    <t xml:space="preserve">Energie</t>
  </si>
  <si>
    <t xml:space="preserve">Voorbeelden van namen van categorien</t>
  </si>
  <si>
    <t xml:space="preserve">Gas</t>
  </si>
  <si>
    <t xml:space="preserve">Benzine / Diesel / LPG</t>
  </si>
  <si>
    <t xml:space="preserve">Elektra</t>
  </si>
  <si>
    <t xml:space="preserve">Onderhoud</t>
  </si>
  <si>
    <t xml:space="preserve">Water</t>
  </si>
  <si>
    <t xml:space="preserve">Wegenbelasting</t>
  </si>
  <si>
    <t xml:space="preserve">Verzekering</t>
  </si>
  <si>
    <t xml:space="preserve">Verzekeringen</t>
  </si>
  <si>
    <t xml:space="preserve">Aansprakelijkheidsverz.</t>
  </si>
  <si>
    <t xml:space="preserve">Contributies</t>
  </si>
  <si>
    <t xml:space="preserve">Inboedelverzekering</t>
  </si>
  <si>
    <t xml:space="preserve">Krant</t>
  </si>
  <si>
    <t xml:space="preserve">Tijdschrift</t>
  </si>
  <si>
    <t xml:space="preserve">Heffingen</t>
  </si>
  <si>
    <t xml:space="preserve">Lidmaatschappen</t>
  </si>
  <si>
    <t xml:space="preserve">Onroerende zaakbelasting</t>
  </si>
  <si>
    <t xml:space="preserve">Kabel TV</t>
  </si>
  <si>
    <t xml:space="preserve">Reinigingsrecht</t>
  </si>
  <si>
    <t xml:space="preserve">Internet</t>
  </si>
  <si>
    <t xml:space="preserve">Rioolrecht</t>
  </si>
  <si>
    <t xml:space="preserve">Waterzuivering</t>
  </si>
  <si>
    <t xml:space="preserve">Studiekosten</t>
  </si>
  <si>
    <t xml:space="preserve">School (kinderen)</t>
  </si>
  <si>
    <t xml:space="preserve">Telefoon</t>
  </si>
  <si>
    <t xml:space="preserve">Cursussen</t>
  </si>
  <si>
    <t xml:space="preserve">Vaste telefoon</t>
  </si>
  <si>
    <t xml:space="preserve">Studies</t>
  </si>
  <si>
    <t xml:space="preserve">Mobiel 1</t>
  </si>
  <si>
    <t xml:space="preserve">Mobiel 2</t>
  </si>
  <si>
    <t xml:space="preserve">Huishoudgeld</t>
  </si>
  <si>
    <t xml:space="preserve">Verjaardagen</t>
  </si>
  <si>
    <t xml:space="preserve">Petra</t>
  </si>
  <si>
    <t xml:space="preserve">Aflossingen</t>
  </si>
  <si>
    <t xml:space="preserve">Wim</t>
  </si>
  <si>
    <t xml:space="preserve">Hypotheek</t>
  </si>
  <si>
    <t xml:space="preserve">Els</t>
  </si>
  <si>
    <t xml:space="preserve">Autolening</t>
  </si>
  <si>
    <t xml:space="preserve">Pa </t>
  </si>
  <si>
    <t xml:space="preserve">Ma</t>
  </si>
  <si>
    <t xml:space="preserve">Huur</t>
  </si>
  <si>
    <t xml:space="preserve">Overig</t>
  </si>
  <si>
    <t xml:space="preserve">cat</t>
  </si>
  <si>
    <t xml:space="preserve">categorie naam</t>
  </si>
  <si>
    <t xml:space="preserve">totaal</t>
  </si>
  <si>
    <t xml:space="preserve">Grafiek  -  Uitgaven per maand</t>
  </si>
  <si>
    <t xml:space="preserve">Hier kunt u de geplande uitgaven van het vorige jaar die nog niet betaald zijn noteren.</t>
  </si>
  <si>
    <t xml:space="preserve">Wanneer een bedrag betaald wordt moet u achter dit bedrag een kleine letter b intikken !</t>
  </si>
  <si>
    <t xml:space="preserve">Totaal van de nog te betalen uitgaven </t>
  </si>
  <si>
    <t xml:space="preserve">van het vorig jaar:  </t>
  </si>
  <si>
    <t xml:space="preserve">    Dit bedrag wordt automatisch aan de rechterkant op de BALANS geplaatst !</t>
  </si>
  <si>
    <t xml:space="preserve">Aantekeningen:</t>
  </si>
  <si>
    <t xml:space="preserve">  Huur</t>
  </si>
  <si>
    <t xml:space="preserve">Autolening / Aflossing</t>
  </si>
  <si>
    <t xml:space="preserve">Verjaardag pa</t>
  </si>
  <si>
    <t xml:space="preserve">Lidmaatschap bibliotheek</t>
  </si>
  <si>
    <t xml:space="preserve">  Hypotheekaflossing</t>
  </si>
  <si>
    <t xml:space="preserve">Kleding e.d.</t>
  </si>
  <si>
    <t xml:space="preserve">Verjaardag ma</t>
  </si>
  <si>
    <t xml:space="preserve">ANWB Lidmaatschap</t>
  </si>
  <si>
    <t xml:space="preserve">Verjaardag frits</t>
  </si>
  <si>
    <t xml:space="preserve">Creditkaart kosten per jaar</t>
  </si>
  <si>
    <t xml:space="preserve">  Opstalverzekering</t>
  </si>
  <si>
    <t xml:space="preserve">Grote beurt auto</t>
  </si>
  <si>
    <t xml:space="preserve">Elektriciteit</t>
  </si>
  <si>
    <t xml:space="preserve">Verjaardag irene</t>
  </si>
  <si>
    <t xml:space="preserve">Bankpas kosten per jaar</t>
  </si>
  <si>
    <t xml:space="preserve">  Inboedelverzekering</t>
  </si>
  <si>
    <t xml:space="preserve">Kleine beurt auto</t>
  </si>
  <si>
    <t xml:space="preserve">  WA verzekering</t>
  </si>
  <si>
    <t xml:space="preserve">APK Keuring auto</t>
  </si>
  <si>
    <t xml:space="preserve">Parvo - prik hond</t>
  </si>
  <si>
    <t xml:space="preserve">Kluishuur</t>
  </si>
  <si>
    <t xml:space="preserve">  Levensverzekering</t>
  </si>
  <si>
    <t xml:space="preserve">Benzineverbruik auto</t>
  </si>
  <si>
    <t xml:space="preserve">Rabius - prik hond</t>
  </si>
  <si>
    <t xml:space="preserve">  Begrafenisverzekering</t>
  </si>
  <si>
    <t xml:space="preserve">Teken - prik hond</t>
  </si>
  <si>
    <t xml:space="preserve">Kapper voor de man</t>
  </si>
  <si>
    <t xml:space="preserve">  Reisverzekering</t>
  </si>
  <si>
    <t xml:space="preserve">Gemeente belasting</t>
  </si>
  <si>
    <t xml:space="preserve">Dierenartsbezoek</t>
  </si>
  <si>
    <t xml:space="preserve">Kapper voor de vrouw</t>
  </si>
  <si>
    <t xml:space="preserve">  Autoverzekering</t>
  </si>
  <si>
    <t xml:space="preserve">Milieu heffing</t>
  </si>
  <si>
    <t xml:space="preserve">Hondenbelasting</t>
  </si>
  <si>
    <t xml:space="preserve">  Caravanverzekering</t>
  </si>
  <si>
    <t xml:space="preserve">Inkomstenbelasting</t>
  </si>
  <si>
    <t xml:space="preserve">Aflossing persoonlijke lening</t>
  </si>
  <si>
    <t xml:space="preserve">Berging caravan</t>
  </si>
  <si>
    <t xml:space="preserve">Onderhoud caravan</t>
  </si>
  <si>
    <t xml:space="preserve">Tijdschriften</t>
  </si>
  <si>
    <t xml:space="preserve">Digitale TV</t>
  </si>
  <si>
    <t xml:space="preserve">Tot hier gebruike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0"/>
    <numFmt numFmtId="168" formatCode="0.00_ ;[RED]\-0.00\ "/>
    <numFmt numFmtId="169" formatCode="0_ ;[RED]\-0\ "/>
    <numFmt numFmtId="170" formatCode="d\ mmmm\ yyyy"/>
    <numFmt numFmtId="171" formatCode="0"/>
    <numFmt numFmtId="172" formatCode="&quot;€ &quot;#,##0.00_-;&quot;€ &quot;#,##0.00\-"/>
    <numFmt numFmtId="173" formatCode="0%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1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2"/>
      <color rgb="FF808080"/>
      <name val="Arial"/>
      <family val="2"/>
    </font>
    <font>
      <b val="true"/>
      <i val="true"/>
      <sz val="12"/>
      <color rgb="FF000080"/>
      <name val="Arial"/>
      <family val="2"/>
    </font>
    <font>
      <sz val="8"/>
      <name val="Arial"/>
      <family val="2"/>
    </font>
    <font>
      <b val="true"/>
      <sz val="9"/>
      <color rgb="FF333333"/>
      <name val="Arial"/>
      <family val="2"/>
    </font>
    <font>
      <b val="true"/>
      <u val="single"/>
      <sz val="10"/>
      <color rgb="FF333333"/>
      <name val="Arial"/>
      <family val="2"/>
    </font>
    <font>
      <b val="true"/>
      <sz val="10"/>
      <color rgb="FF0000FF"/>
      <name val="Arial"/>
      <family val="2"/>
    </font>
    <font>
      <sz val="12"/>
      <color rgb="FFC0C0C0"/>
      <name val="Arial"/>
      <family val="2"/>
    </font>
    <font>
      <sz val="10"/>
      <color rgb="FFC0C0C0"/>
      <name val="Arial"/>
      <family val="2"/>
    </font>
    <font>
      <sz val="10"/>
      <color rgb="FFCCFFFF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FF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FFCC99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10"/>
      <color rgb="FFCCFFFF"/>
      <name val="Arial"/>
      <family val="0"/>
    </font>
    <font>
      <sz val="10"/>
      <color rgb="FFFFFFFF"/>
      <name val="Arial"/>
      <family val="0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0080"/>
      <name val="Arial"/>
      <family val="2"/>
    </font>
    <font>
      <b val="true"/>
      <sz val="10"/>
      <color rgb="FF666699"/>
      <name val="Arial"/>
      <family val="2"/>
    </font>
    <font>
      <b val="true"/>
      <sz val="11"/>
      <name val="Arial"/>
      <family val="2"/>
    </font>
    <font>
      <b val="true"/>
      <sz val="9"/>
      <color rgb="FF0000FF"/>
      <name val="Arial"/>
      <family val="2"/>
    </font>
    <font>
      <sz val="10"/>
      <color rgb="FF808080"/>
      <name val="Arial"/>
      <family val="2"/>
    </font>
    <font>
      <sz val="10"/>
      <color rgb="FFCCFFFF"/>
      <name val="Arial"/>
      <family val="2"/>
    </font>
    <font>
      <sz val="10"/>
      <color rgb="FF808080"/>
      <name val="Arial"/>
      <family val="0"/>
    </font>
    <font>
      <sz val="11"/>
      <name val="Arial"/>
      <family val="2"/>
    </font>
    <font>
      <b val="true"/>
      <sz val="12"/>
      <color rgb="FFFFFF00"/>
      <name val="Arial"/>
      <family val="2"/>
    </font>
    <font>
      <sz val="10"/>
      <color rgb="FFC0C0C0"/>
      <name val="Arial"/>
      <family val="0"/>
    </font>
    <font>
      <b val="true"/>
      <i val="true"/>
      <sz val="10"/>
      <name val="Arial"/>
      <family val="2"/>
    </font>
    <font>
      <b val="true"/>
      <sz val="10"/>
      <color rgb="FFCCFFFF"/>
      <name val="Arial"/>
      <family val="2"/>
    </font>
    <font>
      <sz val="10"/>
      <color rgb="FF333333"/>
      <name val="Arial"/>
      <family val="0"/>
    </font>
    <font>
      <b val="true"/>
      <sz val="18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99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808080"/>
      <name val="Arial"/>
      <family val="2"/>
    </font>
    <font>
      <sz val="11"/>
      <color rgb="FFCCFFFF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698383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/>
      <top style="hair">
        <color rgb="FFC0C0C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3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7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3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2" fillId="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1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7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1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4" fillId="2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4" fillId="2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3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12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38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21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7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7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7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1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7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4" fillId="5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54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6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5" fillId="5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1" fillId="10" borderId="7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1" fillId="1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4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6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1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15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1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15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7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8" fontId="0" fillId="0" borderId="77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0" borderId="7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7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77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CFFFF"/>
      </font>
      <fill>
        <patternFill>
          <bgColor rgb="FFCCFFFF"/>
        </patternFill>
      </fill>
    </dxf>
    <dxf>
      <font>
        <name val="Arial"/>
        <family val="0"/>
        <color rgb="FFCCFFFF"/>
      </font>
      <fill>
        <patternFill>
          <bgColor rgb="FFCCFFFF"/>
        </patternFill>
      </fill>
    </dxf>
    <dxf>
      <font>
        <name val="Arial"/>
        <family val="0"/>
        <color rgb="FFCCFFFF"/>
      </font>
      <fill>
        <patternFill>
          <bgColor rgb="FFCCFFFF"/>
        </patternFill>
      </fill>
    </dxf>
    <dxf>
      <font>
        <name val="Arial"/>
        <family val="0"/>
        <color rgb="FFCC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65E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9838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1818764522074"/>
          <c:y val="0.192779233956202"/>
          <c:w val="0.523515743930775"/>
          <c:h val="0.6350722922127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at-Grafiek'!$J$241:$J$252</c:f>
              <c:strCache>
                <c:ptCount val="12"/>
                <c:pt idx="0">
                  <c:v>  </c:v>
                </c:pt>
                <c:pt idx="1">
                  <c:v>  </c:v>
                </c:pt>
                <c:pt idx="2">
                  <c:v>  </c:v>
                </c:pt>
                <c:pt idx="3">
                  <c:v>  </c:v>
                </c:pt>
                <c:pt idx="4">
                  <c:v>  </c:v>
                </c:pt>
                <c:pt idx="5">
                  <c:v>  </c:v>
                </c:pt>
                <c:pt idx="6">
                  <c:v>  </c:v>
                </c:pt>
                <c:pt idx="7">
                  <c:v>  </c:v>
                </c:pt>
                <c:pt idx="8">
                  <c:v>  </c:v>
                </c:pt>
                <c:pt idx="9">
                  <c:v>  </c:v>
                </c:pt>
                <c:pt idx="10">
                  <c:v>  </c:v>
                </c:pt>
                <c:pt idx="11">
                  <c:v>  </c:v>
                </c:pt>
              </c:strCache>
            </c:strRef>
          </c:cat>
          <c:val>
            <c:numRef>
              <c:f>'Cat-Grafiek'!$K$241:$K$2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6217450524798"/>
          <c:y val="0.0646825061300414"/>
          <c:w val="0.158280586491467"/>
          <c:h val="0.638285279445337"/>
        </c:manualLayout>
      </c:layout>
      <c:overlay val="0"/>
      <c:spPr>
        <a:solidFill>
          <a:srgbClr val="ffff99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00"/>
        </a:gs>
        <a:gs pos="100000">
          <a:srgbClr val="ff0000"/>
        </a:gs>
      </a:gsLst>
      <a:lin ang="135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465e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d-Grafiek'!$A$72:$L$7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Mnd-Grafiek'!$A$73:$L$7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3496161"/>
        <c:axId val="6866295"/>
      </c:barChart>
      <c:catAx>
        <c:axId val="53496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295"/>
        <c:crossesAt val="0"/>
        <c:auto val="1"/>
        <c:lblAlgn val="ctr"/>
        <c:lblOffset val="100"/>
        <c:noMultiLvlLbl val="0"/>
      </c:catAx>
      <c:valAx>
        <c:axId val="6866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616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698383"/>
        </a:gs>
        <a:gs pos="100000">
          <a:srgbClr val="ccffff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760</xdr:colOff>
      <xdr:row>7</xdr:row>
      <xdr:rowOff>9360</xdr:rowOff>
    </xdr:from>
    <xdr:to>
      <xdr:col>12</xdr:col>
      <xdr:colOff>433440</xdr:colOff>
      <xdr:row>3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79000" y="1009440"/>
          <a:ext cx="158040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7</xdr:row>
      <xdr:rowOff>0</xdr:rowOff>
    </xdr:from>
    <xdr:to>
      <xdr:col>4</xdr:col>
      <xdr:colOff>695160</xdr:colOff>
      <xdr:row>3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58800" y="1000080"/>
          <a:ext cx="1530360" cy="36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560</xdr:colOff>
      <xdr:row>6</xdr:row>
      <xdr:rowOff>9360</xdr:rowOff>
    </xdr:from>
    <xdr:to>
      <xdr:col>11</xdr:col>
      <xdr:colOff>192240</xdr:colOff>
      <xdr:row>28</xdr:row>
      <xdr:rowOff>75960</xdr:rowOff>
    </xdr:to>
    <xdr:graphicFrame>
      <xdr:nvGraphicFramePr>
        <xdr:cNvPr id="2" name="Chart 1"/>
        <xdr:cNvGraphicFramePr/>
      </xdr:nvGraphicFramePr>
      <xdr:xfrm>
        <a:off x="1247400" y="1019160"/>
        <a:ext cx="898596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7</xdr:row>
      <xdr:rowOff>28440</xdr:rowOff>
    </xdr:from>
    <xdr:to>
      <xdr:col>15</xdr:col>
      <xdr:colOff>614160</xdr:colOff>
      <xdr:row>35</xdr:row>
      <xdr:rowOff>133200</xdr:rowOff>
    </xdr:to>
    <xdr:graphicFrame>
      <xdr:nvGraphicFramePr>
        <xdr:cNvPr id="3" name="Chart 1"/>
        <xdr:cNvGraphicFramePr/>
      </xdr:nvGraphicFramePr>
      <xdr:xfrm>
        <a:off x="633960" y="1057320"/>
        <a:ext cx="96386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uterprive.nl/" TargetMode="External"/><Relationship Id="rId2" Type="http://schemas.openxmlformats.org/officeDocument/2006/relationships/hyperlink" Target="http://www.computerprive.nl/" TargetMode="External"/><Relationship Id="rId3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tru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4" min="2" style="1" width="9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9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7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6.5" hidden="false" customHeight="true" outlineLevel="0" collapsed="false">
      <c r="A3" s="2"/>
      <c r="B3" s="2"/>
      <c r="C3" s="2"/>
      <c r="D3" s="2"/>
      <c r="E3" s="2"/>
      <c r="F3" s="5" t="s">
        <v>0</v>
      </c>
      <c r="G3" s="5"/>
      <c r="H3" s="5"/>
      <c r="I3" s="5"/>
      <c r="J3" s="5"/>
      <c r="K3" s="2"/>
      <c r="L3" s="2"/>
      <c r="M3" s="6" t="s">
        <v>1</v>
      </c>
      <c r="N3" s="6"/>
      <c r="O3" s="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" hidden="false" customHeight="true" outlineLevel="0" collapsed="false">
      <c r="A4" s="7" t="s">
        <v>2</v>
      </c>
      <c r="B4" s="7"/>
      <c r="C4" s="7"/>
      <c r="D4" s="7"/>
      <c r="E4" s="8"/>
      <c r="F4" s="9" t="s">
        <v>3</v>
      </c>
      <c r="G4" s="9"/>
      <c r="H4" s="9"/>
      <c r="I4" s="9"/>
      <c r="J4" s="9"/>
      <c r="K4" s="8"/>
      <c r="L4" s="8"/>
      <c r="M4" s="10" t="s">
        <v>4</v>
      </c>
      <c r="N4" s="10"/>
      <c r="O4" s="10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3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.75" hidden="false" customHeight="false" outlineLevel="0" collapsed="false">
      <c r="A6" s="12"/>
      <c r="B6" s="12"/>
      <c r="C6" s="12"/>
      <c r="D6" s="12"/>
      <c r="E6" s="12"/>
      <c r="F6" s="13"/>
      <c r="G6" s="13"/>
      <c r="H6" s="13"/>
      <c r="I6" s="13"/>
      <c r="J6" s="13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3.5" hidden="false" customHeight="false" outlineLevel="0" collapsed="false">
      <c r="A7" s="12"/>
      <c r="B7" s="12"/>
      <c r="C7" s="12"/>
      <c r="D7" s="12"/>
      <c r="E7" s="12"/>
      <c r="F7" s="13"/>
      <c r="G7" s="13"/>
      <c r="H7" s="13"/>
      <c r="I7" s="13"/>
      <c r="J7" s="13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customFormat="false" ht="12.75" hidden="false" customHeight="true" outlineLevel="0" collapsed="false">
      <c r="A8" s="12"/>
      <c r="B8" s="14"/>
      <c r="C8" s="12"/>
      <c r="D8" s="15"/>
      <c r="E8" s="15"/>
      <c r="F8" s="16" t="s">
        <v>5</v>
      </c>
      <c r="G8" s="16"/>
      <c r="H8" s="16"/>
      <c r="I8" s="16"/>
      <c r="J8" s="16"/>
      <c r="K8" s="15"/>
      <c r="L8" s="15"/>
      <c r="M8" s="12"/>
      <c r="N8" s="14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2.75" hidden="false" customHeight="true" outlineLevel="0" collapsed="false">
      <c r="A9" s="12"/>
      <c r="B9" s="14"/>
      <c r="C9" s="12"/>
      <c r="D9" s="15"/>
      <c r="E9" s="15"/>
      <c r="F9" s="16"/>
      <c r="G9" s="16"/>
      <c r="H9" s="16"/>
      <c r="I9" s="16"/>
      <c r="J9" s="16"/>
      <c r="K9" s="15"/>
      <c r="L9" s="15"/>
      <c r="M9" s="12"/>
      <c r="N9" s="14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customFormat="false" ht="12.75" hidden="false" customHeight="false" outlineLevel="0" collapsed="false">
      <c r="A10" s="12"/>
      <c r="B10" s="17"/>
      <c r="C10" s="12"/>
      <c r="D10" s="12"/>
      <c r="E10" s="12"/>
      <c r="F10" s="18"/>
      <c r="G10" s="18"/>
      <c r="H10" s="18"/>
      <c r="I10" s="18"/>
      <c r="J10" s="18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6.75" hidden="false" customHeight="true" outlineLevel="0" collapsed="false">
      <c r="A11" s="12"/>
      <c r="B11" s="12"/>
      <c r="C11" s="12"/>
      <c r="D11" s="12"/>
      <c r="E11" s="12"/>
      <c r="F11" s="18"/>
      <c r="G11" s="18"/>
      <c r="H11" s="18"/>
      <c r="I11" s="18"/>
      <c r="J11" s="18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customFormat="false" ht="10.5" hidden="false" customHeight="true" outlineLevel="0" collapsed="false">
      <c r="A12" s="12"/>
      <c r="B12" s="12"/>
      <c r="C12" s="12"/>
      <c r="D12" s="12"/>
      <c r="E12" s="12"/>
      <c r="F12" s="19" t="s">
        <v>6</v>
      </c>
      <c r="G12" s="19"/>
      <c r="H12" s="19"/>
      <c r="I12" s="19"/>
      <c r="J12" s="19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customFormat="false" ht="10.5" hidden="false" customHeight="true" outlineLevel="0" collapsed="false">
      <c r="A13" s="12"/>
      <c r="B13" s="12"/>
      <c r="C13" s="12"/>
      <c r="D13" s="12"/>
      <c r="E13" s="12"/>
      <c r="F13" s="19"/>
      <c r="G13" s="19"/>
      <c r="H13" s="19"/>
      <c r="I13" s="19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customFormat="false" ht="10.5" hidden="false" customHeight="true" outlineLevel="0" collapsed="false">
      <c r="A14" s="12"/>
      <c r="B14" s="12"/>
      <c r="C14" s="12"/>
      <c r="D14" s="12"/>
      <c r="E14" s="12"/>
      <c r="F14" s="18"/>
      <c r="G14" s="18"/>
      <c r="H14" s="18"/>
      <c r="I14" s="18"/>
      <c r="J14" s="18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customFormat="false" ht="10.5" hidden="false" customHeight="true" outlineLevel="0" collapsed="false">
      <c r="A15" s="12"/>
      <c r="B15" s="12"/>
      <c r="C15" s="12"/>
      <c r="D15" s="12"/>
      <c r="E15" s="12"/>
      <c r="F15" s="19" t="s">
        <v>7</v>
      </c>
      <c r="G15" s="19"/>
      <c r="H15" s="19"/>
      <c r="I15" s="19"/>
      <c r="J15" s="19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</row>
    <row r="16" customFormat="false" ht="10.5" hidden="false" customHeight="true" outlineLevel="0" collapsed="false">
      <c r="A16" s="12"/>
      <c r="B16" s="12"/>
      <c r="C16" s="12"/>
      <c r="D16" s="12"/>
      <c r="E16" s="12"/>
      <c r="F16" s="19"/>
      <c r="G16" s="19"/>
      <c r="H16" s="19"/>
      <c r="I16" s="19"/>
      <c r="J16" s="19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7" customFormat="false" ht="10.5" hidden="false" customHeight="true" outlineLevel="0" collapsed="false">
      <c r="A17" s="12"/>
      <c r="B17" s="12"/>
      <c r="C17" s="12"/>
      <c r="D17" s="12"/>
      <c r="E17" s="12"/>
      <c r="F17" s="20"/>
      <c r="G17" s="20"/>
      <c r="H17" s="20"/>
      <c r="I17" s="20"/>
      <c r="J17" s="20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</row>
    <row r="18" customFormat="false" ht="10.5" hidden="false" customHeight="true" outlineLevel="0" collapsed="false">
      <c r="A18" s="12"/>
      <c r="B18" s="12"/>
      <c r="C18" s="12"/>
      <c r="D18" s="12"/>
      <c r="E18" s="12"/>
      <c r="F18" s="19" t="s">
        <v>8</v>
      </c>
      <c r="G18" s="19"/>
      <c r="H18" s="19"/>
      <c r="I18" s="19"/>
      <c r="J18" s="19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</row>
    <row r="19" customFormat="false" ht="10.5" hidden="false" customHeight="true" outlineLevel="0" collapsed="false">
      <c r="A19" s="12"/>
      <c r="B19" s="12"/>
      <c r="C19" s="12"/>
      <c r="D19" s="12"/>
      <c r="E19" s="12"/>
      <c r="F19" s="19"/>
      <c r="G19" s="19"/>
      <c r="H19" s="19"/>
      <c r="I19" s="19"/>
      <c r="J19" s="19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</row>
    <row r="20" customFormat="false" ht="10.5" hidden="false" customHeight="true" outlineLevel="0" collapsed="false">
      <c r="A20" s="12"/>
      <c r="B20" s="12"/>
      <c r="C20" s="12"/>
      <c r="D20" s="12"/>
      <c r="E20" s="12"/>
      <c r="F20" s="21"/>
      <c r="G20" s="21"/>
      <c r="H20" s="21"/>
      <c r="I20" s="21"/>
      <c r="J20" s="21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</row>
    <row r="21" customFormat="false" ht="10.5" hidden="false" customHeight="true" outlineLevel="0" collapsed="false">
      <c r="A21" s="12"/>
      <c r="B21" s="12"/>
      <c r="C21" s="12"/>
      <c r="D21" s="12"/>
      <c r="E21" s="12"/>
      <c r="F21" s="22" t="s">
        <v>9</v>
      </c>
      <c r="G21" s="22"/>
      <c r="H21" s="22"/>
      <c r="I21" s="22"/>
      <c r="J21" s="2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</row>
    <row r="22" customFormat="false" ht="10.5" hidden="false" customHeight="true" outlineLevel="0" collapsed="false">
      <c r="A22" s="12"/>
      <c r="B22" s="12"/>
      <c r="C22" s="12"/>
      <c r="D22" s="12"/>
      <c r="E22" s="12"/>
      <c r="F22" s="22"/>
      <c r="G22" s="22"/>
      <c r="H22" s="22"/>
      <c r="I22" s="22"/>
      <c r="J22" s="2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</row>
    <row r="23" customFormat="false" ht="10.5" hidden="false" customHeight="true" outlineLevel="0" collapsed="false">
      <c r="A23" s="12"/>
      <c r="B23" s="12"/>
      <c r="C23" s="12"/>
      <c r="D23" s="12"/>
      <c r="E23" s="12"/>
      <c r="F23" s="13"/>
      <c r="G23" s="13"/>
      <c r="H23" s="13"/>
      <c r="I23" s="13"/>
      <c r="J23" s="13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</row>
    <row r="24" customFormat="false" ht="10.5" hidden="false" customHeight="true" outlineLevel="0" collapsed="false">
      <c r="A24" s="12"/>
      <c r="B24" s="12"/>
      <c r="C24" s="12"/>
      <c r="D24" s="12"/>
      <c r="E24" s="12"/>
      <c r="F24" s="22" t="s">
        <v>10</v>
      </c>
      <c r="G24" s="22"/>
      <c r="H24" s="22"/>
      <c r="I24" s="22"/>
      <c r="J24" s="2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</row>
    <row r="25" customFormat="false" ht="10.5" hidden="false" customHeight="true" outlineLevel="0" collapsed="false">
      <c r="A25" s="12"/>
      <c r="B25" s="12"/>
      <c r="C25" s="12"/>
      <c r="D25" s="12"/>
      <c r="E25" s="12"/>
      <c r="F25" s="22"/>
      <c r="G25" s="22"/>
      <c r="H25" s="22"/>
      <c r="I25" s="22"/>
      <c r="J25" s="2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</row>
    <row r="26" customFormat="false" ht="10.5" hidden="false" customHeight="true" outlineLevel="0" collapsed="false">
      <c r="A26" s="12"/>
      <c r="B26" s="12"/>
      <c r="C26" s="12"/>
      <c r="D26" s="12"/>
      <c r="E26" s="12"/>
      <c r="F26" s="13"/>
      <c r="G26" s="13"/>
      <c r="H26" s="13"/>
      <c r="I26" s="13"/>
      <c r="J26" s="13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</row>
    <row r="27" customFormat="false" ht="10.5" hidden="false" customHeight="true" outlineLevel="0" collapsed="false">
      <c r="A27" s="12"/>
      <c r="B27" s="12"/>
      <c r="C27" s="12"/>
      <c r="D27" s="12"/>
      <c r="E27" s="12"/>
      <c r="F27" s="22" t="s">
        <v>11</v>
      </c>
      <c r="G27" s="22"/>
      <c r="H27" s="22"/>
      <c r="I27" s="22"/>
      <c r="J27" s="2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</row>
    <row r="28" customFormat="false" ht="10.5" hidden="false" customHeight="true" outlineLevel="0" collapsed="false">
      <c r="A28" s="12"/>
      <c r="B28" s="12"/>
      <c r="C28" s="12"/>
      <c r="D28" s="12"/>
      <c r="E28" s="12"/>
      <c r="F28" s="22"/>
      <c r="G28" s="22"/>
      <c r="H28" s="22"/>
      <c r="I28" s="22"/>
      <c r="J28" s="2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</row>
    <row r="29" customFormat="false" ht="10.5" hidden="false" customHeight="true" outlineLevel="0" collapsed="false">
      <c r="A29" s="12"/>
      <c r="B29" s="12"/>
      <c r="C29" s="12"/>
      <c r="D29" s="12"/>
      <c r="E29" s="12"/>
      <c r="F29" s="20"/>
      <c r="G29" s="20"/>
      <c r="H29" s="20"/>
      <c r="I29" s="20"/>
      <c r="J29" s="20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</row>
    <row r="30" customFormat="false" ht="10.5" hidden="false" customHeight="true" outlineLevel="0" collapsed="false">
      <c r="A30" s="12"/>
      <c r="B30" s="12"/>
      <c r="C30" s="12"/>
      <c r="D30" s="12"/>
      <c r="E30" s="12"/>
      <c r="F30" s="22" t="s">
        <v>12</v>
      </c>
      <c r="G30" s="22"/>
      <c r="H30" s="22"/>
      <c r="I30" s="22"/>
      <c r="J30" s="2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</row>
    <row r="31" customFormat="false" ht="10.5" hidden="false" customHeight="true" outlineLevel="0" collapsed="false">
      <c r="A31" s="12"/>
      <c r="B31" s="12"/>
      <c r="C31" s="12"/>
      <c r="D31" s="12"/>
      <c r="E31" s="12"/>
      <c r="F31" s="22"/>
      <c r="G31" s="22"/>
      <c r="H31" s="22"/>
      <c r="I31" s="22"/>
      <c r="J31" s="2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</row>
    <row r="32" customFormat="false" ht="10.5" hidden="false" customHeight="true" outlineLevel="0" collapsed="false">
      <c r="A32" s="12"/>
      <c r="B32" s="12"/>
      <c r="C32" s="12"/>
      <c r="D32" s="12"/>
      <c r="E32" s="12"/>
      <c r="F32" s="18"/>
      <c r="G32" s="18"/>
      <c r="H32" s="18"/>
      <c r="I32" s="18"/>
      <c r="J32" s="18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</row>
    <row r="33" customFormat="false" ht="10.5" hidden="false" customHeight="true" outlineLevel="0" collapsed="false">
      <c r="A33" s="12"/>
      <c r="B33" s="12"/>
      <c r="C33" s="12"/>
      <c r="D33" s="12"/>
      <c r="E33" s="12"/>
      <c r="F33" s="23" t="s">
        <v>13</v>
      </c>
      <c r="G33" s="23"/>
      <c r="H33" s="23"/>
      <c r="I33" s="23"/>
      <c r="J33" s="23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</row>
    <row r="34" customFormat="false" ht="10.5" hidden="false" customHeight="true" outlineLevel="0" collapsed="false">
      <c r="A34" s="12"/>
      <c r="B34" s="12"/>
      <c r="C34" s="12"/>
      <c r="D34" s="12"/>
      <c r="E34" s="12"/>
      <c r="F34" s="23"/>
      <c r="G34" s="23"/>
      <c r="H34" s="23"/>
      <c r="I34" s="23"/>
      <c r="J34" s="23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</row>
    <row r="35" customFormat="false" ht="16.5" hidden="false" customHeight="true" outlineLevel="0" collapsed="false">
      <c r="A35" s="12"/>
      <c r="B35" s="12"/>
      <c r="C35" s="12"/>
      <c r="D35" s="12"/>
      <c r="E35" s="12"/>
      <c r="F35" s="21"/>
      <c r="G35" s="21"/>
      <c r="H35" s="21"/>
      <c r="I35" s="21"/>
      <c r="J35" s="21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</row>
    <row r="36" customFormat="false" ht="12.75" hidden="false" customHeight="false" outlineLevel="0" collapsed="false">
      <c r="A36" s="12"/>
      <c r="B36" s="12"/>
      <c r="C36" s="12"/>
      <c r="D36" s="24"/>
      <c r="E36" s="25"/>
      <c r="F36" s="25"/>
      <c r="G36" s="25"/>
      <c r="H36" s="25"/>
      <c r="I36" s="25"/>
      <c r="J36" s="25"/>
      <c r="K36" s="25"/>
      <c r="L36" s="24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</row>
    <row r="37" customFormat="false" ht="12.75" hidden="false" customHeight="false" outlineLevel="0" collapsed="false">
      <c r="A37" s="26"/>
      <c r="B37" s="26"/>
      <c r="C37" s="27"/>
      <c r="D37" s="27"/>
      <c r="E37" s="27"/>
      <c r="F37" s="28" t="s">
        <v>14</v>
      </c>
      <c r="G37" s="28"/>
      <c r="H37" s="28"/>
      <c r="I37" s="28"/>
      <c r="J37" s="28"/>
      <c r="K37" s="29"/>
      <c r="L37" s="29"/>
      <c r="M37" s="29"/>
      <c r="N37" s="29"/>
      <c r="O37" s="30"/>
      <c r="P37" s="30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3"/>
      <c r="G38" s="13"/>
      <c r="H38" s="13"/>
      <c r="I38" s="13"/>
      <c r="J38" s="13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</row>
  </sheetData>
  <sheetProtection sheet="true" password="c612" objects="true" scenarios="true"/>
  <mergeCells count="30">
    <mergeCell ref="F2:J2"/>
    <mergeCell ref="F3:J3"/>
    <mergeCell ref="M3:O3"/>
    <mergeCell ref="A4:D4"/>
    <mergeCell ref="F4:J4"/>
    <mergeCell ref="M4:O4"/>
    <mergeCell ref="F6:J7"/>
    <mergeCell ref="F8:J9"/>
    <mergeCell ref="F10:J11"/>
    <mergeCell ref="F12:J13"/>
    <mergeCell ref="F14:J14"/>
    <mergeCell ref="F15:J16"/>
    <mergeCell ref="F17:J17"/>
    <mergeCell ref="F18:J19"/>
    <mergeCell ref="F20:J20"/>
    <mergeCell ref="F21:J22"/>
    <mergeCell ref="F23:J23"/>
    <mergeCell ref="F24:J25"/>
    <mergeCell ref="F26:J26"/>
    <mergeCell ref="F27:J28"/>
    <mergeCell ref="F29:J29"/>
    <mergeCell ref="F30:J31"/>
    <mergeCell ref="F32:J32"/>
    <mergeCell ref="F33:J34"/>
    <mergeCell ref="F35:J35"/>
    <mergeCell ref="E36:K36"/>
    <mergeCell ref="C37:E37"/>
    <mergeCell ref="F37:J37"/>
    <mergeCell ref="K37:N37"/>
    <mergeCell ref="F38:J38"/>
  </mergeCells>
  <hyperlinks>
    <hyperlink ref="M4" r:id="rId1" display="www.computerprive.nl"/>
    <hyperlink ref="F12" location="Plannen!A1" display="Planning en Betalingen"/>
    <hyperlink ref="F15" location="'Hoe sta ik er voor'!A1" display="Hoe sta ik er voor"/>
    <hyperlink ref="F18" location="Huishoudgeldbeheer!A1" display="Huishoudgeldbeheer"/>
    <hyperlink ref="F21" location="Cat-Grafiek!A1" display="Grafiek - Uitgaven per categorie"/>
    <hyperlink ref="F24" location="Mnd-Grafiek!A1" display="Grafiek - Uitgaven per maand"/>
    <hyperlink ref="F27" location="Overgang!A1" display="Overgang naar de volgende 12 maanden"/>
    <hyperlink ref="F30" location="Voorbeelden!A1" display="Voorbeelden van uitgaven"/>
    <hyperlink ref="F33" r:id="rId2" display="Handleiding op:  www.computerprive.n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6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7" topLeftCell="BM18" activePane="bottomLeft" state="frozen"/>
      <selection pane="topLeft" activeCell="A1" activeCellId="0" sqref="A1"/>
      <selection pane="bottom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85"/>
    <col collapsed="false" customWidth="true" hidden="false" outlineLevel="0" max="3" min="3" style="1" width="2.7"/>
    <col collapsed="false" customWidth="false" hidden="false" outlineLevel="0" max="4" min="4" style="1" width="9.14"/>
    <col collapsed="false" customWidth="true" hidden="false" outlineLevel="0" max="5" min="5" style="1" width="2.7"/>
    <col collapsed="false" customWidth="false" hidden="false" outlineLevel="0" max="6" min="6" style="1" width="9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2.7"/>
    <col collapsed="false" customWidth="true" hidden="false" outlineLevel="0" max="12" min="12" style="1" width="9.28"/>
    <col collapsed="false" customWidth="true" hidden="false" outlineLevel="0" max="13" min="13" style="1" width="2.7"/>
    <col collapsed="false" customWidth="false" hidden="false" outlineLevel="0" max="14" min="14" style="1" width="9.14"/>
    <col collapsed="false" customWidth="true" hidden="false" outlineLevel="0" max="15" min="15" style="1" width="2.7"/>
    <col collapsed="false" customWidth="false" hidden="false" outlineLevel="0" max="16" min="16" style="1" width="9.14"/>
    <col collapsed="false" customWidth="true" hidden="false" outlineLevel="0" max="17" min="17" style="1" width="2.7"/>
    <col collapsed="false" customWidth="false" hidden="false" outlineLevel="0" max="18" min="18" style="1" width="9.14"/>
    <col collapsed="false" customWidth="true" hidden="false" outlineLevel="0" max="19" min="19" style="1" width="2.7"/>
    <col collapsed="false" customWidth="false" hidden="false" outlineLevel="0" max="20" min="20" style="1" width="9.14"/>
    <col collapsed="false" customWidth="true" hidden="false" outlineLevel="0" max="21" min="21" style="1" width="2.7"/>
    <col collapsed="false" customWidth="false" hidden="false" outlineLevel="0" max="22" min="22" style="1" width="9.14"/>
    <col collapsed="false" customWidth="true" hidden="false" outlineLevel="0" max="23" min="23" style="1" width="2.7"/>
    <col collapsed="false" customWidth="false" hidden="false" outlineLevel="0" max="24" min="24" style="1" width="9.14"/>
    <col collapsed="false" customWidth="true" hidden="false" outlineLevel="0" max="25" min="25" style="1" width="2.7"/>
    <col collapsed="false" customWidth="false" hidden="false" outlineLevel="0" max="26" min="26" style="1" width="9.14"/>
    <col collapsed="false" customWidth="true" hidden="false" outlineLevel="0" max="27" min="27" style="1" width="2.7"/>
    <col collapsed="false" customWidth="false" hidden="false" outlineLevel="0" max="63" min="28" style="1" width="9.14"/>
    <col collapsed="false" customWidth="true" hidden="false" outlineLevel="0" max="64" min="64" style="1" width="24.99"/>
    <col collapsed="false" customWidth="false" hidden="false" outlineLevel="0" max="89" min="65" style="1" width="9.14"/>
    <col collapsed="false" customWidth="true" hidden="false" outlineLevel="0" max="95" min="90" style="1" width="9.28"/>
    <col collapsed="false" customWidth="false" hidden="false" outlineLevel="0" max="257" min="96" style="1" width="9.14"/>
  </cols>
  <sheetData>
    <row r="1" customFormat="false" ht="6.75" hidden="false" customHeight="true" outlineLevel="0" collapsed="false">
      <c r="A1" s="31" t="s">
        <v>15</v>
      </c>
      <c r="B1" s="31"/>
      <c r="C1" s="32"/>
      <c r="D1" s="33" t="str">
        <f aca="false">IF(OR($X$14&lt;1,$X$14&gt;12),"",INDEX($CF$21:$CH$44,$X$14,3))</f>
        <v/>
      </c>
      <c r="E1" s="34"/>
      <c r="F1" s="33" t="str">
        <f aca="false">IF(OR($X$14&lt;1,$X$14&gt;12),"",INDEX($CF$21:$CH$44,$X$14+1,3))</f>
        <v/>
      </c>
      <c r="G1" s="34"/>
      <c r="H1" s="33" t="str">
        <f aca="false">IF(OR($X$14&lt;1,$X$14&gt;12),"",INDEX($CF$21:$CH$44,$X$14+2,3))</f>
        <v/>
      </c>
      <c r="I1" s="34"/>
      <c r="J1" s="33" t="str">
        <f aca="false">IF(OR($X$14&lt;1,$X$14&gt;12),"",INDEX($CF$21:$CH$44,$X$14+3,3))</f>
        <v/>
      </c>
      <c r="K1" s="34"/>
      <c r="L1" s="33" t="str">
        <f aca="false">IF(OR($X$14&lt;1,$X$14&gt;12),"",INDEX($CF$21:$CH$44,$X$14+4,3))</f>
        <v/>
      </c>
      <c r="M1" s="34"/>
      <c r="N1" s="33" t="str">
        <f aca="false">IF(OR($X$14&lt;1,$X$14&gt;12),"",INDEX($CF$21:$CH$44,$X$14+5,3))</f>
        <v/>
      </c>
      <c r="O1" s="34"/>
      <c r="P1" s="33" t="str">
        <f aca="false">IF(OR($X$14&lt;1,$X$14&gt;12),"",INDEX($CF$21:$CH$44,$X$14+6,3))</f>
        <v/>
      </c>
      <c r="Q1" s="34"/>
      <c r="R1" s="33" t="str">
        <f aca="false">IF(OR($X$14&lt;1,$X$14&gt;12),"",INDEX($CF$21:$CH$44,$X$14+7,3))</f>
        <v/>
      </c>
      <c r="S1" s="34"/>
      <c r="T1" s="33" t="str">
        <f aca="false">IF(OR($X$14&lt;1,$X$14&gt;12),"",INDEX($CF$21:$CH$44,$X$14+8,3))</f>
        <v/>
      </c>
      <c r="U1" s="34"/>
      <c r="V1" s="33" t="str">
        <f aca="false">IF(OR($X$14&lt;1,$X$14&gt;12),"",INDEX($CF$21:$CH$44,$X$14+9,3))</f>
        <v/>
      </c>
      <c r="W1" s="34"/>
      <c r="X1" s="33" t="str">
        <f aca="false">IF(OR($X$14&lt;1,$X$14&gt;12),"",INDEX($CF$21:$CH$44,$X$14+10,3))</f>
        <v/>
      </c>
      <c r="Y1" s="34"/>
      <c r="Z1" s="33" t="str">
        <f aca="false">IF(OR($X$14&lt;1,$X$14&gt;12),"",INDEX($CF$21:$CH$44,$X$14+11,3))</f>
        <v/>
      </c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5"/>
      <c r="AT1" s="12"/>
      <c r="AU1" s="12"/>
      <c r="AV1" s="12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7"/>
      <c r="BM1" s="38"/>
    </row>
    <row r="2" customFormat="false" ht="15" hidden="false" customHeight="true" outlineLevel="0" collapsed="false">
      <c r="A2" s="31"/>
      <c r="B2" s="31"/>
      <c r="C2" s="32"/>
      <c r="D2" s="39" t="s">
        <v>16</v>
      </c>
      <c r="E2" s="39"/>
      <c r="F2" s="39"/>
      <c r="G2" s="39"/>
      <c r="H2" s="39"/>
      <c r="I2" s="39"/>
      <c r="J2" s="40" t="n">
        <f aca="false">BM13</f>
        <v>0</v>
      </c>
      <c r="K2" s="2"/>
      <c r="L2" s="41"/>
      <c r="M2" s="42" t="s">
        <v>17</v>
      </c>
      <c r="N2" s="42"/>
      <c r="O2" s="42"/>
      <c r="P2" s="42"/>
      <c r="Q2" s="42"/>
      <c r="R2" s="42"/>
      <c r="S2" s="43"/>
      <c r="T2" s="41"/>
      <c r="U2" s="2"/>
      <c r="V2" s="44" t="s">
        <v>18</v>
      </c>
      <c r="W2" s="44"/>
      <c r="X2" s="44"/>
      <c r="Y2" s="44"/>
      <c r="Z2" s="45"/>
      <c r="AA2" s="2"/>
      <c r="AB2" s="46" t="s">
        <v>19</v>
      </c>
      <c r="AC2" s="46"/>
      <c r="AD2" s="46"/>
      <c r="AE2" s="47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35"/>
      <c r="AT2" s="12"/>
      <c r="AU2" s="12"/>
      <c r="AV2" s="12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7"/>
      <c r="BM2" s="48"/>
    </row>
    <row r="3" customFormat="false" ht="5.25" hidden="false" customHeight="true" outlineLevel="0" collapsed="false">
      <c r="A3" s="49"/>
      <c r="B3" s="50"/>
      <c r="C3" s="50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35"/>
      <c r="AT3" s="12"/>
      <c r="AU3" s="12"/>
      <c r="AV3" s="12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7"/>
      <c r="BM3" s="38"/>
    </row>
    <row r="4" customFormat="false" ht="6.75" hidden="false" customHeight="true" outlineLevel="0" collapsed="false">
      <c r="A4" s="51"/>
      <c r="B4" s="51"/>
      <c r="C4" s="51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1"/>
      <c r="AP4" s="51"/>
      <c r="AQ4" s="51"/>
      <c r="AR4" s="51"/>
      <c r="AS4" s="53"/>
      <c r="AT4" s="12"/>
      <c r="AU4" s="12"/>
      <c r="AV4" s="12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7"/>
      <c r="BM4" s="38"/>
    </row>
    <row r="5" customFormat="false" ht="15" hidden="false" customHeight="true" outlineLevel="0" collapsed="false">
      <c r="A5" s="54" t="s">
        <v>20</v>
      </c>
      <c r="B5" s="54"/>
      <c r="C5" s="54"/>
      <c r="D5" s="55" t="n">
        <f aca="false">BM68</f>
        <v>0</v>
      </c>
      <c r="E5" s="52"/>
      <c r="F5" s="56" t="n">
        <f aca="false">BN68</f>
        <v>0</v>
      </c>
      <c r="G5" s="52"/>
      <c r="H5" s="56" t="n">
        <f aca="false">BO68</f>
        <v>0</v>
      </c>
      <c r="I5" s="52"/>
      <c r="J5" s="56" t="n">
        <f aca="false">BP68</f>
        <v>0</v>
      </c>
      <c r="K5" s="52"/>
      <c r="L5" s="56" t="n">
        <f aca="false">BQ68</f>
        <v>0</v>
      </c>
      <c r="M5" s="52"/>
      <c r="N5" s="56" t="n">
        <f aca="false">BR68</f>
        <v>0</v>
      </c>
      <c r="O5" s="52"/>
      <c r="P5" s="56" t="n">
        <f aca="false">BS68</f>
        <v>0</v>
      </c>
      <c r="Q5" s="52"/>
      <c r="R5" s="56" t="n">
        <f aca="false">BT68</f>
        <v>0</v>
      </c>
      <c r="S5" s="52"/>
      <c r="T5" s="56" t="n">
        <f aca="false">BU68</f>
        <v>0</v>
      </c>
      <c r="U5" s="52"/>
      <c r="V5" s="56" t="n">
        <f aca="false">BV68</f>
        <v>0</v>
      </c>
      <c r="W5" s="52"/>
      <c r="X5" s="56" t="n">
        <f aca="false">BW68</f>
        <v>0</v>
      </c>
      <c r="Y5" s="52"/>
      <c r="Z5" s="56" t="n">
        <f aca="false">BX68</f>
        <v>0</v>
      </c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1"/>
      <c r="AP5" s="51"/>
      <c r="AQ5" s="51"/>
      <c r="AR5" s="51"/>
      <c r="AS5" s="53"/>
      <c r="AT5" s="12"/>
      <c r="AU5" s="12"/>
      <c r="AV5" s="12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7"/>
    </row>
    <row r="6" customFormat="false" ht="15" hidden="true" customHeight="true" outlineLevel="0" collapsed="false">
      <c r="A6" s="57" t="s">
        <v>21</v>
      </c>
      <c r="B6" s="57"/>
      <c r="C6" s="58"/>
      <c r="D6" s="59" t="n">
        <f aca="false">IF($L$2=0,0,BM69)</f>
        <v>0</v>
      </c>
      <c r="E6" s="11"/>
      <c r="F6" s="60" t="n">
        <f aca="false">IF($L$2=0,0,BN69)</f>
        <v>0</v>
      </c>
      <c r="G6" s="11"/>
      <c r="H6" s="60" t="n">
        <f aca="false">IF($L$2=0,0,BO69)</f>
        <v>0</v>
      </c>
      <c r="I6" s="11"/>
      <c r="J6" s="60" t="n">
        <f aca="false">IF($L$2=0,0,BP69)</f>
        <v>0</v>
      </c>
      <c r="K6" s="11"/>
      <c r="L6" s="60" t="n">
        <f aca="false">IF($L$2=0,0,BQ69)</f>
        <v>0</v>
      </c>
      <c r="M6" s="11"/>
      <c r="N6" s="60" t="n">
        <f aca="false">IF($L$2=0,0,BR69)</f>
        <v>0</v>
      </c>
      <c r="O6" s="11"/>
      <c r="P6" s="60" t="n">
        <f aca="false">IF($L$2=0,0,BS69)</f>
        <v>0</v>
      </c>
      <c r="Q6" s="11"/>
      <c r="R6" s="60" t="n">
        <f aca="false">IF($L$2=0,0,BT69)</f>
        <v>0</v>
      </c>
      <c r="S6" s="11"/>
      <c r="T6" s="60" t="n">
        <f aca="false">IF($L$2=0,0,BU69)</f>
        <v>0</v>
      </c>
      <c r="U6" s="11"/>
      <c r="V6" s="60" t="n">
        <f aca="false">IF($L$2=0,0,BV69)</f>
        <v>0</v>
      </c>
      <c r="W6" s="11"/>
      <c r="X6" s="60" t="n">
        <f aca="false">IF($L$2=0,0,BW69)</f>
        <v>0</v>
      </c>
      <c r="Y6" s="11"/>
      <c r="Z6" s="61" t="n">
        <f aca="false">IF($L$2=0,0,BX69)</f>
        <v>0</v>
      </c>
      <c r="AA6" s="11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1"/>
      <c r="AP6" s="51"/>
      <c r="AQ6" s="51"/>
      <c r="AR6" s="51"/>
      <c r="AS6" s="53"/>
      <c r="AT6" s="12"/>
      <c r="AU6" s="12"/>
      <c r="AV6" s="12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7"/>
      <c r="BM6" s="38"/>
    </row>
    <row r="7" customFormat="false" ht="6.75" hidden="false" customHeight="true" outlineLevel="0" collapsed="false">
      <c r="A7" s="62"/>
      <c r="B7" s="62"/>
      <c r="C7" s="62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4"/>
      <c r="AT7" s="12"/>
      <c r="AU7" s="12"/>
      <c r="AV7" s="12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7"/>
      <c r="BM7" s="38"/>
    </row>
    <row r="8" customFormat="false" ht="6.75" hidden="false" customHeight="true" outlineLevel="0" collapsed="false">
      <c r="A8" s="65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3"/>
      <c r="AP8" s="3"/>
      <c r="AQ8" s="3"/>
      <c r="AR8" s="3"/>
      <c r="AS8" s="67"/>
      <c r="AT8" s="12"/>
      <c r="AU8" s="12"/>
      <c r="AV8" s="12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7"/>
      <c r="BM8" s="38"/>
    </row>
    <row r="9" customFormat="false" ht="12.75" hidden="false" customHeight="true" outlineLevel="0" collapsed="false">
      <c r="A9" s="68" t="s">
        <v>22</v>
      </c>
      <c r="B9" s="69" t="s">
        <v>23</v>
      </c>
      <c r="C9" s="69"/>
      <c r="D9" s="70" t="n">
        <f aca="false">D5-D16</f>
        <v>0</v>
      </c>
      <c r="E9" s="3"/>
      <c r="F9" s="70" t="n">
        <f aca="false">D9+F5-F16</f>
        <v>0</v>
      </c>
      <c r="G9" s="3"/>
      <c r="H9" s="70" t="n">
        <f aca="false">F9+H5-H16</f>
        <v>0</v>
      </c>
      <c r="I9" s="3"/>
      <c r="J9" s="70" t="n">
        <f aca="false">H9+J5-J16</f>
        <v>0</v>
      </c>
      <c r="K9" s="3"/>
      <c r="L9" s="70" t="n">
        <f aca="false">J9+L5-L16</f>
        <v>0</v>
      </c>
      <c r="M9" s="3"/>
      <c r="N9" s="70" t="n">
        <f aca="false">L9+N5-N16</f>
        <v>0</v>
      </c>
      <c r="O9" s="3"/>
      <c r="P9" s="70" t="n">
        <f aca="false">N9+P5-P16</f>
        <v>0</v>
      </c>
      <c r="Q9" s="3"/>
      <c r="R9" s="70" t="n">
        <f aca="false">P9+R5-R16</f>
        <v>0</v>
      </c>
      <c r="S9" s="3"/>
      <c r="T9" s="70" t="n">
        <f aca="false">R9+T5-T16</f>
        <v>0</v>
      </c>
      <c r="U9" s="3"/>
      <c r="V9" s="70" t="n">
        <f aca="false">T9+V5-V16</f>
        <v>0</v>
      </c>
      <c r="W9" s="3"/>
      <c r="X9" s="70" t="n">
        <f aca="false">V9+X5-X16</f>
        <v>0</v>
      </c>
      <c r="Y9" s="3"/>
      <c r="Z9" s="70" t="n">
        <f aca="false">X9+Z5-Z16</f>
        <v>0</v>
      </c>
      <c r="AA9" s="3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3"/>
      <c r="AP9" s="3"/>
      <c r="AQ9" s="3"/>
      <c r="AR9" s="3"/>
      <c r="AS9" s="67"/>
      <c r="AT9" s="12"/>
      <c r="AU9" s="12"/>
      <c r="AV9" s="12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71"/>
      <c r="BM9" s="72"/>
      <c r="BN9" s="73"/>
      <c r="BO9" s="73"/>
      <c r="CF9" s="74" t="n">
        <f aca="false">D5-D16</f>
        <v>0</v>
      </c>
      <c r="CG9" s="75" t="n">
        <f aca="false">D9+F5-F16</f>
        <v>0</v>
      </c>
      <c r="CH9" s="75" t="n">
        <f aca="false">F9+H5-H16</f>
        <v>0</v>
      </c>
      <c r="CI9" s="75" t="n">
        <f aca="false">H9+J5-J16</f>
        <v>0</v>
      </c>
      <c r="CJ9" s="75" t="n">
        <f aca="false">J9+L5-L16</f>
        <v>0</v>
      </c>
      <c r="CK9" s="75" t="n">
        <f aca="false">L9+N5-N16</f>
        <v>0</v>
      </c>
      <c r="CL9" s="75" t="n">
        <f aca="false">N9+P5-P16</f>
        <v>0</v>
      </c>
      <c r="CM9" s="75" t="n">
        <f aca="false">P9+R5-R16</f>
        <v>0</v>
      </c>
      <c r="CN9" s="75" t="n">
        <f aca="false">R9+T5-T16</f>
        <v>0</v>
      </c>
      <c r="CO9" s="75" t="n">
        <f aca="false">T9+V5-V16</f>
        <v>0</v>
      </c>
      <c r="CP9" s="75" t="n">
        <f aca="false">V9+X5-X16</f>
        <v>0</v>
      </c>
      <c r="CQ9" s="75" t="n">
        <f aca="false">X9+Z5-Z16</f>
        <v>0</v>
      </c>
    </row>
    <row r="10" customFormat="false" ht="8.2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3"/>
      <c r="AP10" s="3"/>
      <c r="AQ10" s="3"/>
      <c r="AR10" s="3"/>
      <c r="AS10" s="67"/>
      <c r="AT10" s="12"/>
      <c r="AU10" s="12"/>
      <c r="AV10" s="12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7"/>
      <c r="BM10" s="38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</row>
    <row r="11" s="77" customFormat="true" ht="6.75" hidden="false" customHeight="true" outlineLevel="0" collapsed="false">
      <c r="AS11" s="78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</row>
    <row r="12" customFormat="false" ht="15" hidden="false" customHeight="true" outlineLevel="0" collapsed="false">
      <c r="A12" s="80" t="s">
        <v>24</v>
      </c>
      <c r="B12" s="81" t="s">
        <v>25</v>
      </c>
      <c r="C12" s="81"/>
      <c r="D12" s="82" t="str">
        <f aca="false">IF($A$12=1,BM21,IF($A$12=2,BM69,""))</f>
        <v/>
      </c>
      <c r="E12" s="83"/>
      <c r="F12" s="82" t="str">
        <f aca="false">IF($A$12=1,BN21,IF($A$12=2,BN69,""))</f>
        <v/>
      </c>
      <c r="G12" s="83"/>
      <c r="H12" s="82" t="str">
        <f aca="false">IF($A$12=1,BO21,IF($A$12=2,BO69,""))</f>
        <v/>
      </c>
      <c r="I12" s="83"/>
      <c r="J12" s="82" t="str">
        <f aca="false">IF(A12=1,BP21,IF(A12=2,BP69,""))</f>
        <v/>
      </c>
      <c r="K12" s="83"/>
      <c r="L12" s="82" t="str">
        <f aca="false">IF(A12=1,BQ21,IF(A12=2,BQ69,""))</f>
        <v/>
      </c>
      <c r="M12" s="83"/>
      <c r="N12" s="82" t="str">
        <f aca="false">IF(A12=1,BR21,IF(A12=2,BR69,""))</f>
        <v/>
      </c>
      <c r="O12" s="83"/>
      <c r="P12" s="82" t="str">
        <f aca="false">IF(A12=1,BS21,IF(A12=2,BS69,""))</f>
        <v/>
      </c>
      <c r="Q12" s="83"/>
      <c r="R12" s="82" t="str">
        <f aca="false">IF(A12=1,BT21,IF(A12=2,BT69,""))</f>
        <v/>
      </c>
      <c r="S12" s="83"/>
      <c r="T12" s="82" t="str">
        <f aca="false">IF(A12=1,BU21,IF(A12=2,BU69,""))</f>
        <v/>
      </c>
      <c r="U12" s="83"/>
      <c r="V12" s="82" t="str">
        <f aca="false">IF(A12=1,BV21,IF(A12=2,BV69,""))</f>
        <v/>
      </c>
      <c r="W12" s="83"/>
      <c r="X12" s="82" t="str">
        <f aca="false">IF(A12=1,BW21,IF(A12=2,BW69,""))</f>
        <v/>
      </c>
      <c r="Y12" s="83"/>
      <c r="Z12" s="82" t="str">
        <f aca="false">IF(A12=1,BX21,IF(A12=2,BX69,""))</f>
        <v/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78"/>
      <c r="AT12" s="12"/>
      <c r="AU12" s="12"/>
      <c r="AV12" s="12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7"/>
      <c r="BM12" s="74" t="n">
        <f aca="false">BM37</f>
        <v>0</v>
      </c>
      <c r="BN12" s="74" t="n">
        <f aca="false">BN37</f>
        <v>0</v>
      </c>
      <c r="BO12" s="74" t="n">
        <f aca="false">BO37</f>
        <v>0</v>
      </c>
      <c r="BP12" s="74" t="n">
        <f aca="false">BP37</f>
        <v>0</v>
      </c>
      <c r="BQ12" s="74" t="n">
        <f aca="false">BQ37</f>
        <v>0</v>
      </c>
      <c r="BR12" s="74" t="n">
        <f aca="false">BR37</f>
        <v>0</v>
      </c>
      <c r="BS12" s="74" t="n">
        <f aca="false">BS37</f>
        <v>0</v>
      </c>
      <c r="BT12" s="74" t="n">
        <f aca="false">BT37</f>
        <v>0</v>
      </c>
      <c r="BU12" s="74" t="n">
        <f aca="false">BU37</f>
        <v>0</v>
      </c>
      <c r="BV12" s="74" t="n">
        <f aca="false">BV37</f>
        <v>0</v>
      </c>
      <c r="BW12" s="74" t="n">
        <f aca="false">BW37</f>
        <v>0</v>
      </c>
      <c r="BX12" s="74" t="n">
        <f aca="false">BX37</f>
        <v>0</v>
      </c>
      <c r="BY12" s="76"/>
      <c r="BZ12" s="76"/>
      <c r="CF12" s="84" t="n">
        <v>1</v>
      </c>
      <c r="CG12" s="84" t="n">
        <v>2</v>
      </c>
      <c r="CH12" s="84" t="n">
        <v>3</v>
      </c>
      <c r="CI12" s="84" t="n">
        <v>4</v>
      </c>
      <c r="CJ12" s="84" t="n">
        <v>5</v>
      </c>
      <c r="CK12" s="84" t="n">
        <v>6</v>
      </c>
      <c r="CL12" s="84" t="n">
        <v>7</v>
      </c>
      <c r="CM12" s="84" t="n">
        <v>8</v>
      </c>
      <c r="CN12" s="84" t="n">
        <v>9</v>
      </c>
      <c r="CO12" s="84" t="n">
        <v>10</v>
      </c>
      <c r="CP12" s="84" t="n">
        <v>11</v>
      </c>
      <c r="CQ12" s="84" t="n">
        <v>12</v>
      </c>
    </row>
    <row r="13" customFormat="false" ht="26.25" hidden="false" customHeight="true" outlineLevel="0" collapsed="false">
      <c r="A13" s="85" t="s">
        <v>26</v>
      </c>
      <c r="B13" s="85"/>
      <c r="C13" s="86"/>
      <c r="D13" s="87" t="n">
        <f aca="true">TODAY()</f>
        <v>46232</v>
      </c>
      <c r="E13" s="87"/>
      <c r="F13" s="88" t="s">
        <v>6</v>
      </c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9"/>
      <c r="T13" s="89"/>
      <c r="U13" s="89"/>
      <c r="V13" s="89"/>
      <c r="W13" s="89"/>
      <c r="X13" s="12"/>
      <c r="Y13" s="12"/>
      <c r="Z13" s="90" t="s">
        <v>27</v>
      </c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78"/>
      <c r="AT13" s="12"/>
      <c r="AU13" s="12"/>
      <c r="AV13" s="12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7"/>
      <c r="BM13" s="75" t="n">
        <f aca="false">SUM(BM20:BX20)/12</f>
        <v>0</v>
      </c>
      <c r="BN13" s="91" t="n">
        <f aca="false">BN29</f>
        <v>0</v>
      </c>
      <c r="BO13" s="91" t="n">
        <f aca="false">BO29</f>
        <v>0</v>
      </c>
      <c r="BP13" s="91" t="n">
        <f aca="false">BP29</f>
        <v>0</v>
      </c>
      <c r="BQ13" s="91" t="n">
        <f aca="false">BQ29</f>
        <v>0</v>
      </c>
      <c r="BR13" s="75" t="n">
        <f aca="false">BR29</f>
        <v>0</v>
      </c>
      <c r="BS13" s="91" t="n">
        <f aca="false">BS29</f>
        <v>0</v>
      </c>
      <c r="BT13" s="91" t="n">
        <f aca="false">BT29</f>
        <v>0</v>
      </c>
      <c r="BU13" s="91" t="n">
        <f aca="false">BU29</f>
        <v>0</v>
      </c>
      <c r="BV13" s="91" t="n">
        <f aca="false">BV29</f>
        <v>0</v>
      </c>
      <c r="BW13" s="91" t="n">
        <f aca="false">BW29</f>
        <v>0</v>
      </c>
      <c r="BX13" s="91" t="n">
        <f aca="false">BX29</f>
        <v>0</v>
      </c>
      <c r="BY13" s="76"/>
      <c r="BZ13" s="76"/>
    </row>
    <row r="14" customFormat="false" ht="16.5" hidden="false" customHeight="true" outlineLevel="0" collapsed="false">
      <c r="A14" s="92" t="s">
        <v>28</v>
      </c>
      <c r="B14" s="92"/>
      <c r="C14" s="93"/>
      <c r="D14" s="94"/>
      <c r="E14" s="94"/>
      <c r="F14" s="95" t="s">
        <v>29</v>
      </c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6" t="s">
        <v>30</v>
      </c>
      <c r="T14" s="96"/>
      <c r="U14" s="96"/>
      <c r="V14" s="96"/>
      <c r="W14" s="96"/>
      <c r="X14" s="97"/>
      <c r="Y14" s="98"/>
      <c r="Z14" s="99" t="n">
        <f aca="false">IF(J2=0,0,CA69)</f>
        <v>0</v>
      </c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00"/>
      <c r="AT14" s="12"/>
      <c r="AU14" s="12"/>
      <c r="AV14" s="12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7"/>
      <c r="BM14" s="75" t="n">
        <f aca="false">SUM(D18:D29)</f>
        <v>0</v>
      </c>
      <c r="BN14" s="75" t="n">
        <f aca="false">SUM(F18:F29)</f>
        <v>0</v>
      </c>
      <c r="BO14" s="75" t="n">
        <f aca="false">SUM(H18:H29)</f>
        <v>0</v>
      </c>
      <c r="BP14" s="75" t="n">
        <f aca="false">SUM(J18:J29)</f>
        <v>0</v>
      </c>
      <c r="BQ14" s="75" t="n">
        <f aca="false">SUM(L18:L29)</f>
        <v>0</v>
      </c>
      <c r="BR14" s="75" t="n">
        <f aca="false">SUM(N18:N29)</f>
        <v>0</v>
      </c>
      <c r="BS14" s="75" t="n">
        <f aca="false">SUM(P18:P29)</f>
        <v>0</v>
      </c>
      <c r="BT14" s="75" t="n">
        <f aca="false">SUM(R18:R29)</f>
        <v>0</v>
      </c>
      <c r="BU14" s="75" t="n">
        <f aca="false">SUM(T18:T29)</f>
        <v>0</v>
      </c>
      <c r="BV14" s="75" t="n">
        <f aca="false">SUM(V18:V29)</f>
        <v>0</v>
      </c>
      <c r="BW14" s="75" t="n">
        <f aca="false">SUM(X18:X29)</f>
        <v>0</v>
      </c>
      <c r="BX14" s="75" t="n">
        <f aca="false">SUM(Z18:Z29)</f>
        <v>0</v>
      </c>
      <c r="BY14" s="76"/>
      <c r="BZ14" s="76"/>
    </row>
    <row r="15" customFormat="false" ht="9.75" hidden="false" customHeight="true" outlineLevel="0" collapsed="false">
      <c r="A15" s="101"/>
      <c r="B15" s="102"/>
      <c r="C15" s="10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103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5"/>
      <c r="AT15" s="12"/>
      <c r="AU15" s="12"/>
      <c r="AV15" s="12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7"/>
      <c r="BM15" s="10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</row>
    <row r="16" customFormat="false" ht="13.5" hidden="false" customHeight="true" outlineLevel="0" collapsed="false">
      <c r="A16" s="107"/>
      <c r="B16" s="108" t="s">
        <v>31</v>
      </c>
      <c r="C16" s="109" t="s">
        <v>32</v>
      </c>
      <c r="D16" s="110" t="n">
        <f aca="false">SUMIF(E18:E29,"b",D18:D29)</f>
        <v>0</v>
      </c>
      <c r="E16" s="111"/>
      <c r="F16" s="110" t="n">
        <f aca="false">SUMIF(G18:G29,"b",F18:F29)</f>
        <v>0</v>
      </c>
      <c r="G16" s="111"/>
      <c r="H16" s="110" t="n">
        <f aca="false">SUMIF(I18:I29,"b",H18:H29)</f>
        <v>0</v>
      </c>
      <c r="I16" s="111"/>
      <c r="J16" s="110" t="n">
        <f aca="false">SUMIF(K18:K29,"b",J18:J29)</f>
        <v>0</v>
      </c>
      <c r="K16" s="111"/>
      <c r="L16" s="110" t="n">
        <f aca="false">SUMIF(M18:M29,"b",L18:L29)</f>
        <v>0</v>
      </c>
      <c r="M16" s="111"/>
      <c r="N16" s="110" t="n">
        <f aca="false">SUMIF(O18:O29,"b",N18:N29)</f>
        <v>0</v>
      </c>
      <c r="O16" s="111"/>
      <c r="P16" s="110" t="n">
        <f aca="false">SUMIF(Q18:Q29,"b",P18:P29)</f>
        <v>0</v>
      </c>
      <c r="Q16" s="111"/>
      <c r="R16" s="110" t="n">
        <f aca="false">SUMIF(S18:S29,"b",R18:R29)</f>
        <v>0</v>
      </c>
      <c r="S16" s="111"/>
      <c r="T16" s="110" t="n">
        <f aca="false">SUMIF(U18:U29,"b",T18:T29)</f>
        <v>0</v>
      </c>
      <c r="U16" s="111"/>
      <c r="V16" s="110" t="n">
        <f aca="false">SUMIF(W18:W29,"b",V18:V29)</f>
        <v>0</v>
      </c>
      <c r="W16" s="111"/>
      <c r="X16" s="110" t="n">
        <f aca="false">SUMIF(Y18:Y29,"b",X18:X29)</f>
        <v>0</v>
      </c>
      <c r="Y16" s="111"/>
      <c r="Z16" s="110" t="n">
        <f aca="false">SUMIF(AA18:AA29,"b",Z18:Z29)</f>
        <v>0</v>
      </c>
      <c r="AA16" s="3"/>
      <c r="AB16" s="112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7"/>
      <c r="AT16" s="12"/>
      <c r="AU16" s="12"/>
      <c r="AV16" s="12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7"/>
      <c r="BM16" s="74" t="n">
        <f aca="false">SUMIF($C$18:$C$218,"u",kolom1)</f>
        <v>0</v>
      </c>
      <c r="BN16" s="74" t="n">
        <f aca="false">SUMIF($C$18:$C$218,"u",kolom2)</f>
        <v>0</v>
      </c>
      <c r="BO16" s="74" t="n">
        <f aca="false">SUMIF($C$18:$C$218,"u",kolom3)</f>
        <v>0</v>
      </c>
      <c r="BP16" s="74" t="n">
        <f aca="false">SUMIF($C$18:$C$218,"u",kolom4)</f>
        <v>0</v>
      </c>
      <c r="BQ16" s="74" t="n">
        <f aca="false">SUMIF($C$18:$C$218,"u",kolom5)</f>
        <v>0</v>
      </c>
      <c r="BR16" s="74" t="n">
        <f aca="false">SUMIF($C$18:$C$218,"u",kolom6)</f>
        <v>0</v>
      </c>
      <c r="BS16" s="74" t="n">
        <f aca="false">SUMIF($C$18:$C$218,"u",kolom7)</f>
        <v>0</v>
      </c>
      <c r="BT16" s="74" t="n">
        <f aca="false">SUMIF($C$18:$C$218,"u",kolom8)</f>
        <v>0</v>
      </c>
      <c r="BU16" s="74" t="n">
        <f aca="false">SUMIF($C$18:$C$218,"u",kolom9)</f>
        <v>0</v>
      </c>
      <c r="BV16" s="74" t="n">
        <f aca="false">SUMIF($C$18:$C$218,"u",kolom10)</f>
        <v>0</v>
      </c>
      <c r="BW16" s="74" t="n">
        <f aca="false">SUMIF($C$18:$C$218,"u",kolom11)</f>
        <v>0</v>
      </c>
      <c r="BX16" s="74" t="n">
        <f aca="false">SUMIF($C$18:$C$218,"u",kolom12)</f>
        <v>0</v>
      </c>
      <c r="BY16" s="76"/>
      <c r="BZ16" s="113" t="n">
        <f aca="false">SUM(BM16:BX16)</f>
        <v>0</v>
      </c>
      <c r="CA16" s="114"/>
    </row>
    <row r="17" customFormat="false" ht="17.25" hidden="false" customHeight="true" outlineLevel="0" collapsed="false">
      <c r="A17" s="115" t="s">
        <v>33</v>
      </c>
      <c r="B17" s="116" t="s">
        <v>34</v>
      </c>
      <c r="C17" s="117" t="s">
        <v>35</v>
      </c>
      <c r="D17" s="118" t="str">
        <f aca="false">IF(OR($X$14&lt;1,$X$14&gt;12),"",INDEX($CF$21:$CG$44,$X$14,2))</f>
        <v/>
      </c>
      <c r="E17" s="119" t="s">
        <v>36</v>
      </c>
      <c r="F17" s="118" t="str">
        <f aca="false">IF(OR($X$14&lt;1,$X$14&gt;12),"",INDEX($CF$21:$CG$44,$X$14+1,2))</f>
        <v/>
      </c>
      <c r="G17" s="119" t="s">
        <v>36</v>
      </c>
      <c r="H17" s="118" t="str">
        <f aca="false">IF(OR($X$14&lt;1,$X$14&gt;12),"",INDEX($CF$21:$CG$44,$X$14+2,2))</f>
        <v/>
      </c>
      <c r="I17" s="119" t="s">
        <v>36</v>
      </c>
      <c r="J17" s="118" t="str">
        <f aca="false">IF(OR($X$14&lt;1,$X$14&gt;12),"",INDEX($CF$21:$CG$44,$X$14+3,2))</f>
        <v/>
      </c>
      <c r="K17" s="119" t="s">
        <v>36</v>
      </c>
      <c r="L17" s="118" t="str">
        <f aca="false">IF(OR($X$14&lt;1,$X$14&gt;12),"",INDEX($CF$21:$CG$44,$X$14+4,2))</f>
        <v/>
      </c>
      <c r="M17" s="119" t="s">
        <v>36</v>
      </c>
      <c r="N17" s="118" t="str">
        <f aca="false">IF(OR($X$14&lt;1,$X$14&gt;12),"",INDEX($CF$21:$CG$44,$X$14+5,2))</f>
        <v/>
      </c>
      <c r="O17" s="119" t="s">
        <v>36</v>
      </c>
      <c r="P17" s="118" t="str">
        <f aca="false">IF(OR($X$14&lt;1,$X$14&gt;12),"",INDEX($CF$21:$CG$44,$X$14+6,2))</f>
        <v/>
      </c>
      <c r="Q17" s="119" t="s">
        <v>36</v>
      </c>
      <c r="R17" s="118" t="str">
        <f aca="false">IF(OR($X$14&lt;1,$X$14&gt;12),"",INDEX($CF$21:$CG$44,$X$14+7,2))</f>
        <v/>
      </c>
      <c r="S17" s="119" t="s">
        <v>36</v>
      </c>
      <c r="T17" s="118" t="str">
        <f aca="false">IF(OR($X$14&lt;1,$X$14&gt;12),"",INDEX($CF$21:$CG$44,$X$14+8,2))</f>
        <v/>
      </c>
      <c r="U17" s="119" t="s">
        <v>36</v>
      </c>
      <c r="V17" s="118" t="str">
        <f aca="false">IF(OR($X$14&lt;1,$X$14&gt;12),"",INDEX($CF$21:$CG$44,$X$14+9,2))</f>
        <v/>
      </c>
      <c r="W17" s="119" t="s">
        <v>36</v>
      </c>
      <c r="X17" s="118" t="str">
        <f aca="false">IF(OR($X$14&lt;1,$X$14&gt;12),"",INDEX($CF$21:$CG$44,$X$14+10,2))</f>
        <v/>
      </c>
      <c r="Y17" s="119" t="s">
        <v>36</v>
      </c>
      <c r="Z17" s="118" t="str">
        <f aca="false">IF(OR($X$14&lt;1,$X$14&gt;12),"",INDEX($CF$21:$CG$44,$X$14+11,2))</f>
        <v/>
      </c>
      <c r="AA17" s="120" t="s">
        <v>36</v>
      </c>
      <c r="AB17" s="121" t="s">
        <v>37</v>
      </c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3"/>
      <c r="AT17" s="12"/>
      <c r="AU17" s="12"/>
      <c r="AV17" s="12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7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76"/>
      <c r="BZ17" s="76"/>
    </row>
    <row r="18" customFormat="false" ht="15" hidden="false" customHeight="true" outlineLevel="0" collapsed="false">
      <c r="A18" s="125" t="n">
        <v>1</v>
      </c>
      <c r="B18" s="126"/>
      <c r="C18" s="127"/>
      <c r="D18" s="128"/>
      <c r="E18" s="129"/>
      <c r="F18" s="128"/>
      <c r="G18" s="129"/>
      <c r="H18" s="128"/>
      <c r="I18" s="129"/>
      <c r="J18" s="128"/>
      <c r="K18" s="129"/>
      <c r="L18" s="128"/>
      <c r="M18" s="129"/>
      <c r="N18" s="128"/>
      <c r="O18" s="129"/>
      <c r="P18" s="128"/>
      <c r="Q18" s="129"/>
      <c r="R18" s="128"/>
      <c r="S18" s="129"/>
      <c r="T18" s="128"/>
      <c r="U18" s="129"/>
      <c r="V18" s="128"/>
      <c r="W18" s="129"/>
      <c r="X18" s="128"/>
      <c r="Y18" s="129"/>
      <c r="Z18" s="128"/>
      <c r="AA18" s="129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2"/>
      <c r="AU18" s="12"/>
      <c r="AV18" s="12"/>
      <c r="AW18" s="131" t="n">
        <f aca="false">SUM(D18:Z18)</f>
        <v>0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7"/>
      <c r="BM18" s="124" t="n">
        <v>1</v>
      </c>
      <c r="BN18" s="84" t="n">
        <v>2</v>
      </c>
      <c r="BO18" s="124" t="n">
        <v>3</v>
      </c>
      <c r="BP18" s="84" t="n">
        <v>4</v>
      </c>
      <c r="BQ18" s="124" t="n">
        <v>5</v>
      </c>
      <c r="BR18" s="84" t="n">
        <v>6</v>
      </c>
      <c r="BS18" s="124" t="n">
        <v>7</v>
      </c>
      <c r="BT18" s="84" t="n">
        <v>8</v>
      </c>
      <c r="BU18" s="124" t="n">
        <v>9</v>
      </c>
      <c r="BV18" s="84" t="n">
        <v>10</v>
      </c>
      <c r="BW18" s="124" t="n">
        <v>11</v>
      </c>
      <c r="BX18" s="84" t="n">
        <v>12</v>
      </c>
      <c r="BY18" s="76"/>
      <c r="BZ18" s="76"/>
      <c r="CA18" s="132"/>
      <c r="CB18" s="132"/>
    </row>
    <row r="19" customFormat="false" ht="15" hidden="false" customHeight="true" outlineLevel="0" collapsed="false">
      <c r="A19" s="133" t="n">
        <v>2</v>
      </c>
      <c r="B19" s="126"/>
      <c r="C19" s="134"/>
      <c r="D19" s="128"/>
      <c r="E19" s="129"/>
      <c r="F19" s="128"/>
      <c r="G19" s="129"/>
      <c r="H19" s="128"/>
      <c r="I19" s="129"/>
      <c r="J19" s="128"/>
      <c r="K19" s="129"/>
      <c r="L19" s="128"/>
      <c r="M19" s="129"/>
      <c r="N19" s="128"/>
      <c r="O19" s="129"/>
      <c r="P19" s="128"/>
      <c r="Q19" s="129"/>
      <c r="R19" s="128"/>
      <c r="S19" s="129"/>
      <c r="T19" s="128"/>
      <c r="U19" s="129"/>
      <c r="V19" s="128"/>
      <c r="W19" s="129"/>
      <c r="X19" s="128"/>
      <c r="Y19" s="129"/>
      <c r="Z19" s="128"/>
      <c r="AA19" s="129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2"/>
      <c r="AU19" s="12"/>
      <c r="AV19" s="12"/>
      <c r="AW19" s="131" t="n">
        <f aca="false">SUM(D19:Z19)</f>
        <v>0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7"/>
      <c r="BM19" s="75" t="n">
        <f aca="false">$BM$13+Z2</f>
        <v>0</v>
      </c>
      <c r="BN19" s="75" t="n">
        <f aca="false">$BM$13</f>
        <v>0</v>
      </c>
      <c r="BO19" s="75" t="n">
        <f aca="false">$BM$13</f>
        <v>0</v>
      </c>
      <c r="BP19" s="75" t="n">
        <f aca="false">$BM$13</f>
        <v>0</v>
      </c>
      <c r="BQ19" s="75" t="n">
        <f aca="false">$BM$13</f>
        <v>0</v>
      </c>
      <c r="BR19" s="75" t="n">
        <f aca="false">$BM$13</f>
        <v>0</v>
      </c>
      <c r="BS19" s="75" t="n">
        <f aca="false">$BM$13</f>
        <v>0</v>
      </c>
      <c r="BT19" s="75" t="n">
        <f aca="false">$BM$13</f>
        <v>0</v>
      </c>
      <c r="BU19" s="75" t="n">
        <f aca="false">$BM$13</f>
        <v>0</v>
      </c>
      <c r="BV19" s="75" t="n">
        <f aca="false">$BM$13</f>
        <v>0</v>
      </c>
      <c r="BW19" s="75" t="n">
        <f aca="false">$BM$13</f>
        <v>0</v>
      </c>
      <c r="BX19" s="75" t="n">
        <f aca="false">$BM$13</f>
        <v>0</v>
      </c>
      <c r="BY19" s="76"/>
      <c r="BZ19" s="76"/>
      <c r="CA19" s="132"/>
      <c r="CB19" s="132"/>
      <c r="CF19" s="135"/>
      <c r="CG19" s="73"/>
      <c r="CH19" s="73"/>
      <c r="CI19" s="73"/>
    </row>
    <row r="20" customFormat="false" ht="15" hidden="false" customHeight="true" outlineLevel="0" collapsed="false">
      <c r="A20" s="133" t="n">
        <v>3</v>
      </c>
      <c r="B20" s="126"/>
      <c r="C20" s="134"/>
      <c r="D20" s="128"/>
      <c r="E20" s="129"/>
      <c r="F20" s="128"/>
      <c r="G20" s="129"/>
      <c r="H20" s="128"/>
      <c r="I20" s="129"/>
      <c r="J20" s="128"/>
      <c r="K20" s="129"/>
      <c r="L20" s="128"/>
      <c r="M20" s="129"/>
      <c r="N20" s="128"/>
      <c r="O20" s="129"/>
      <c r="P20" s="128"/>
      <c r="Q20" s="129"/>
      <c r="R20" s="128"/>
      <c r="S20" s="129"/>
      <c r="T20" s="128"/>
      <c r="U20" s="129"/>
      <c r="V20" s="128"/>
      <c r="W20" s="129"/>
      <c r="X20" s="128"/>
      <c r="Y20" s="129"/>
      <c r="Z20" s="128"/>
      <c r="AA20" s="129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2"/>
      <c r="AU20" s="12"/>
      <c r="AV20" s="12"/>
      <c r="AW20" s="131" t="n">
        <f aca="false">SUM(D20:Z20)</f>
        <v>0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7"/>
      <c r="BM20" s="75" t="n">
        <f aca="false">BM14-BM16</f>
        <v>0</v>
      </c>
      <c r="BN20" s="75" t="n">
        <f aca="false">BN14-BN16</f>
        <v>0</v>
      </c>
      <c r="BO20" s="75" t="n">
        <f aca="false">BO14-BO16</f>
        <v>0</v>
      </c>
      <c r="BP20" s="75" t="n">
        <f aca="false">BP14-BP16</f>
        <v>0</v>
      </c>
      <c r="BQ20" s="75" t="n">
        <f aca="false">BQ14-BQ16</f>
        <v>0</v>
      </c>
      <c r="BR20" s="75" t="n">
        <f aca="false">BR14-BR16</f>
        <v>0</v>
      </c>
      <c r="BS20" s="75" t="n">
        <f aca="false">BS14-BS16</f>
        <v>0</v>
      </c>
      <c r="BT20" s="75" t="n">
        <f aca="false">BT14-BT16</f>
        <v>0</v>
      </c>
      <c r="BU20" s="75" t="n">
        <f aca="false">BU14-BU16</f>
        <v>0</v>
      </c>
      <c r="BV20" s="75" t="n">
        <f aca="false">BV14-BV16</f>
        <v>0</v>
      </c>
      <c r="BW20" s="75" t="n">
        <f aca="false">BW14-BW16</f>
        <v>0</v>
      </c>
      <c r="BX20" s="75" t="n">
        <f aca="false">BX14-BX16</f>
        <v>0</v>
      </c>
      <c r="BY20" s="76"/>
      <c r="BZ20" s="76"/>
      <c r="CA20" s="132"/>
      <c r="CB20" s="132"/>
      <c r="CF20" s="76"/>
      <c r="CG20" s="76"/>
      <c r="CH20" s="76"/>
      <c r="CI20" s="76"/>
      <c r="CJ20" s="76" t="s">
        <v>38</v>
      </c>
      <c r="CK20" s="76" t="s">
        <v>22</v>
      </c>
      <c r="CL20" s="76" t="n">
        <v>1</v>
      </c>
      <c r="CM20" s="76"/>
      <c r="CN20" s="76"/>
    </row>
    <row r="21" customFormat="false" ht="15" hidden="false" customHeight="true" outlineLevel="0" collapsed="false">
      <c r="A21" s="133" t="n">
        <v>4</v>
      </c>
      <c r="B21" s="126"/>
      <c r="C21" s="134"/>
      <c r="D21" s="128"/>
      <c r="E21" s="129"/>
      <c r="F21" s="128"/>
      <c r="G21" s="129"/>
      <c r="H21" s="128"/>
      <c r="I21" s="129"/>
      <c r="J21" s="128"/>
      <c r="K21" s="129"/>
      <c r="L21" s="128"/>
      <c r="M21" s="129"/>
      <c r="N21" s="128"/>
      <c r="O21" s="129"/>
      <c r="P21" s="128"/>
      <c r="Q21" s="129"/>
      <c r="R21" s="128"/>
      <c r="S21" s="129"/>
      <c r="T21" s="128"/>
      <c r="U21" s="129"/>
      <c r="V21" s="128"/>
      <c r="W21" s="129"/>
      <c r="X21" s="128"/>
      <c r="Y21" s="129"/>
      <c r="Z21" s="128"/>
      <c r="AA21" s="129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2"/>
      <c r="AU21" s="12"/>
      <c r="AV21" s="12"/>
      <c r="AW21" s="131" t="n">
        <f aca="false">SUM(D21:Z21)</f>
        <v>0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7"/>
      <c r="BM21" s="75" t="n">
        <f aca="false">BM19-BM20</f>
        <v>0</v>
      </c>
      <c r="BN21" s="75" t="n">
        <f aca="false">BM21+BN19-BN20</f>
        <v>0</v>
      </c>
      <c r="BO21" s="75" t="n">
        <f aca="false">BN21+BO19-BO20</f>
        <v>0</v>
      </c>
      <c r="BP21" s="75" t="n">
        <f aca="false">BO21+BP19-BP20</f>
        <v>0</v>
      </c>
      <c r="BQ21" s="75" t="n">
        <f aca="false">BP21+BQ19-BQ20</f>
        <v>0</v>
      </c>
      <c r="BR21" s="75" t="n">
        <f aca="false">BQ21+BR19-BR20</f>
        <v>0</v>
      </c>
      <c r="BS21" s="75" t="n">
        <f aca="false">BR21+BS19-BS20</f>
        <v>0</v>
      </c>
      <c r="BT21" s="75" t="n">
        <f aca="false">BS21+BT19-BT20</f>
        <v>0</v>
      </c>
      <c r="BU21" s="75" t="n">
        <f aca="false">BT21+BU19-BU20</f>
        <v>0</v>
      </c>
      <c r="BV21" s="75" t="n">
        <f aca="false">BU21+BV19-BV20</f>
        <v>0</v>
      </c>
      <c r="BW21" s="75" t="n">
        <f aca="false">BV21+BW19-BW20</f>
        <v>0</v>
      </c>
      <c r="BX21" s="75" t="n">
        <f aca="false">BW21+BX19-BX20</f>
        <v>0</v>
      </c>
      <c r="BY21" s="76"/>
      <c r="BZ21" s="76"/>
      <c r="CA21" s="132"/>
      <c r="CB21" s="136"/>
      <c r="CF21" s="76" t="n">
        <v>1</v>
      </c>
      <c r="CG21" s="76" t="s">
        <v>39</v>
      </c>
      <c r="CH21" s="137" t="n">
        <v>1</v>
      </c>
      <c r="CI21" s="76"/>
      <c r="CJ21" s="76" t="s">
        <v>40</v>
      </c>
      <c r="CK21" s="76" t="s">
        <v>24</v>
      </c>
      <c r="CL21" s="76" t="n">
        <v>2</v>
      </c>
      <c r="CM21" s="76"/>
      <c r="CN21" s="76"/>
    </row>
    <row r="22" customFormat="false" ht="15" hidden="false" customHeight="true" outlineLevel="0" collapsed="false">
      <c r="A22" s="133" t="n">
        <v>5</v>
      </c>
      <c r="B22" s="126"/>
      <c r="C22" s="134"/>
      <c r="D22" s="128"/>
      <c r="E22" s="129"/>
      <c r="F22" s="128"/>
      <c r="G22" s="129"/>
      <c r="H22" s="128"/>
      <c r="I22" s="129"/>
      <c r="J22" s="128"/>
      <c r="K22" s="129"/>
      <c r="L22" s="128"/>
      <c r="M22" s="129"/>
      <c r="N22" s="128"/>
      <c r="O22" s="129"/>
      <c r="P22" s="128"/>
      <c r="Q22" s="129"/>
      <c r="R22" s="128"/>
      <c r="S22" s="129"/>
      <c r="T22" s="128"/>
      <c r="U22" s="129"/>
      <c r="V22" s="128"/>
      <c r="W22" s="129"/>
      <c r="X22" s="128"/>
      <c r="Y22" s="129"/>
      <c r="Z22" s="128"/>
      <c r="AA22" s="129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2"/>
      <c r="AU22" s="12"/>
      <c r="AV22" s="12"/>
      <c r="AW22" s="131" t="n">
        <f aca="false">SUM(D22:Z22)</f>
        <v>0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7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76"/>
      <c r="BZ22" s="76"/>
      <c r="CA22" s="132"/>
      <c r="CB22" s="136"/>
      <c r="CF22" s="76" t="n">
        <v>2</v>
      </c>
      <c r="CG22" s="76" t="s">
        <v>41</v>
      </c>
      <c r="CH22" s="137" t="n">
        <v>2</v>
      </c>
      <c r="CI22" s="76"/>
      <c r="CJ22" s="76" t="s">
        <v>42</v>
      </c>
      <c r="CK22" s="76"/>
      <c r="CL22" s="76" t="s">
        <v>24</v>
      </c>
      <c r="CM22" s="76"/>
      <c r="CN22" s="76"/>
    </row>
    <row r="23" customFormat="false" ht="15" hidden="false" customHeight="true" outlineLevel="0" collapsed="false">
      <c r="A23" s="133" t="n">
        <v>6</v>
      </c>
      <c r="B23" s="126"/>
      <c r="C23" s="134"/>
      <c r="D23" s="128"/>
      <c r="E23" s="129"/>
      <c r="F23" s="128"/>
      <c r="G23" s="129"/>
      <c r="H23" s="128"/>
      <c r="I23" s="129"/>
      <c r="J23" s="128"/>
      <c r="K23" s="129"/>
      <c r="L23" s="128"/>
      <c r="M23" s="129"/>
      <c r="N23" s="128"/>
      <c r="O23" s="129"/>
      <c r="P23" s="128"/>
      <c r="Q23" s="129"/>
      <c r="R23" s="128"/>
      <c r="S23" s="129"/>
      <c r="T23" s="128"/>
      <c r="U23" s="129"/>
      <c r="V23" s="128"/>
      <c r="W23" s="129"/>
      <c r="X23" s="128"/>
      <c r="Y23" s="129"/>
      <c r="Z23" s="128"/>
      <c r="AA23" s="129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2"/>
      <c r="AU23" s="12"/>
      <c r="AV23" s="12"/>
      <c r="AW23" s="131" t="n">
        <f aca="false">SUM(D23:Z23)</f>
        <v>0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7"/>
      <c r="BM23" s="139" t="n">
        <f aca="false">IF(BM21&lt;0,BM18,100)</f>
        <v>100</v>
      </c>
      <c r="BN23" s="139" t="n">
        <f aca="false">IF(BN21&lt;0,BN18,100)</f>
        <v>100</v>
      </c>
      <c r="BO23" s="139" t="n">
        <f aca="false">IF(BO21&lt;0,BO18,100)</f>
        <v>100</v>
      </c>
      <c r="BP23" s="139" t="n">
        <f aca="false">IF(BP21&lt;0,BP18,100)</f>
        <v>100</v>
      </c>
      <c r="BQ23" s="139" t="n">
        <f aca="false">IF(BQ21&lt;0,BQ18,100)</f>
        <v>100</v>
      </c>
      <c r="BR23" s="139" t="n">
        <f aca="false">IF(BR21&lt;0,BR18,100)</f>
        <v>100</v>
      </c>
      <c r="BS23" s="139" t="n">
        <f aca="false">IF(BS21&lt;0,BS18,100)</f>
        <v>100</v>
      </c>
      <c r="BT23" s="139" t="n">
        <f aca="false">IF(BT21&lt;0,BT18,100)</f>
        <v>100</v>
      </c>
      <c r="BU23" s="139" t="n">
        <f aca="false">IF(BU21&lt;0,BU18,100)</f>
        <v>100</v>
      </c>
      <c r="BV23" s="139" t="n">
        <f aca="false">IF(BV21&lt;0,BV18,100)</f>
        <v>100</v>
      </c>
      <c r="BW23" s="139" t="n">
        <f aca="false">IF(BW21&lt;0,BW18,100)</f>
        <v>100</v>
      </c>
      <c r="BX23" s="139" t="n">
        <f aca="false">IF(BX21&lt;0,BX18,100)</f>
        <v>100</v>
      </c>
      <c r="BY23" s="76"/>
      <c r="BZ23" s="76"/>
      <c r="CA23" s="76"/>
      <c r="CB23" s="91"/>
      <c r="CF23" s="76" t="n">
        <v>3</v>
      </c>
      <c r="CG23" s="76" t="s">
        <v>43</v>
      </c>
      <c r="CH23" s="137" t="n">
        <v>3</v>
      </c>
      <c r="CI23" s="132"/>
    </row>
    <row r="24" customFormat="false" ht="15" hidden="false" customHeight="true" outlineLevel="0" collapsed="false">
      <c r="A24" s="133" t="n">
        <v>7</v>
      </c>
      <c r="B24" s="126"/>
      <c r="C24" s="134"/>
      <c r="D24" s="128"/>
      <c r="E24" s="129"/>
      <c r="F24" s="128"/>
      <c r="G24" s="129"/>
      <c r="H24" s="128"/>
      <c r="I24" s="129"/>
      <c r="J24" s="128"/>
      <c r="K24" s="129"/>
      <c r="L24" s="128"/>
      <c r="M24" s="129"/>
      <c r="N24" s="128"/>
      <c r="O24" s="129"/>
      <c r="P24" s="128"/>
      <c r="Q24" s="129"/>
      <c r="R24" s="128"/>
      <c r="S24" s="129"/>
      <c r="T24" s="128"/>
      <c r="U24" s="129"/>
      <c r="V24" s="128"/>
      <c r="W24" s="129"/>
      <c r="X24" s="128"/>
      <c r="Y24" s="129"/>
      <c r="Z24" s="128"/>
      <c r="AA24" s="129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2"/>
      <c r="AU24" s="12"/>
      <c r="AV24" s="12"/>
      <c r="AW24" s="131" t="n">
        <f aca="false">SUM(D24:Z24)</f>
        <v>0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7"/>
      <c r="BM24" s="140" t="n">
        <f aca="false">IF(MIN($BM$23:$BX$23)=BM18,BM21,0)</f>
        <v>0</v>
      </c>
      <c r="BN24" s="140" t="n">
        <f aca="false">IF(MIN($BM$23:$BX$23)=BN18,BN21,0)</f>
        <v>0</v>
      </c>
      <c r="BO24" s="140" t="n">
        <f aca="false">IF(MIN($BM$23:$BX$23)=BO18,BO21,0)</f>
        <v>0</v>
      </c>
      <c r="BP24" s="140" t="n">
        <f aca="false">IF(MIN($BM$23:$BX$23)=BP18,BP21,0)</f>
        <v>0</v>
      </c>
      <c r="BQ24" s="140" t="n">
        <f aca="false">IF(MIN($BM$23:$BX$23)=BQ18,BQ21,0)</f>
        <v>0</v>
      </c>
      <c r="BR24" s="140" t="n">
        <f aca="false">IF(MIN($BM$23:$BX$23)=BR18,BR21,0)</f>
        <v>0</v>
      </c>
      <c r="BS24" s="140" t="n">
        <f aca="false">IF(MIN($BM$23:$BX$23)=BS18,BS21,0)</f>
        <v>0</v>
      </c>
      <c r="BT24" s="140" t="n">
        <f aca="false">IF(MIN($BM$23:$BX$23)=BT18,BT21,0)</f>
        <v>0</v>
      </c>
      <c r="BU24" s="140" t="n">
        <f aca="false">IF(MIN($BM$23:$BX$23)=BU18,BU21,0)</f>
        <v>0</v>
      </c>
      <c r="BV24" s="140" t="n">
        <f aca="false">IF(MIN($BM$23:$BX$23)=BV18,BV21,0)</f>
        <v>0</v>
      </c>
      <c r="BW24" s="140" t="n">
        <f aca="false">IF(MIN($BM$23:$BX$23)=BW18,BW21,0)</f>
        <v>0</v>
      </c>
      <c r="BX24" s="140" t="n">
        <f aca="false">IF(MIN($BM$23:$BX$23)=BX18,BX21,0)</f>
        <v>0</v>
      </c>
      <c r="BY24" s="76"/>
      <c r="BZ24" s="76" t="n">
        <f aca="false">IF(MIN(BM24:BX24)&lt;0,MIN(BM24:BX24),0)</f>
        <v>0</v>
      </c>
      <c r="CA24" s="76" t="n">
        <f aca="false">SUMIF(BM24:BX24,BZ24,$BM$18:$BX$18)</f>
        <v>78</v>
      </c>
      <c r="CB24" s="91" t="n">
        <f aca="false">IF(CA24=0,0,-BZ24/CA24)</f>
        <v>-0</v>
      </c>
      <c r="CF24" s="76" t="n">
        <v>4</v>
      </c>
      <c r="CG24" s="76" t="s">
        <v>44</v>
      </c>
      <c r="CH24" s="137" t="n">
        <v>4</v>
      </c>
      <c r="CI24" s="132"/>
    </row>
    <row r="25" customFormat="false" ht="15" hidden="false" customHeight="true" outlineLevel="0" collapsed="false">
      <c r="A25" s="133" t="n">
        <v>8</v>
      </c>
      <c r="B25" s="126"/>
      <c r="C25" s="134"/>
      <c r="D25" s="128"/>
      <c r="E25" s="129"/>
      <c r="F25" s="128"/>
      <c r="G25" s="129"/>
      <c r="H25" s="128"/>
      <c r="I25" s="129"/>
      <c r="J25" s="128"/>
      <c r="K25" s="129"/>
      <c r="L25" s="128"/>
      <c r="M25" s="129"/>
      <c r="N25" s="128"/>
      <c r="O25" s="129"/>
      <c r="P25" s="128"/>
      <c r="Q25" s="129"/>
      <c r="R25" s="128"/>
      <c r="S25" s="129"/>
      <c r="T25" s="128"/>
      <c r="U25" s="129"/>
      <c r="V25" s="128"/>
      <c r="W25" s="129"/>
      <c r="X25" s="128"/>
      <c r="Y25" s="129"/>
      <c r="Z25" s="128"/>
      <c r="AA25" s="129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2"/>
      <c r="AU25" s="12"/>
      <c r="AV25" s="12"/>
      <c r="AW25" s="131" t="n">
        <f aca="false">SUM(D25:Z25)</f>
        <v>0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7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6"/>
      <c r="BZ25" s="76"/>
      <c r="CA25" s="76"/>
      <c r="CB25" s="91"/>
      <c r="CF25" s="76" t="n">
        <v>5</v>
      </c>
      <c r="CG25" s="76" t="s">
        <v>45</v>
      </c>
      <c r="CH25" s="137" t="n">
        <v>5</v>
      </c>
      <c r="CI25" s="132"/>
    </row>
    <row r="26" customFormat="false" ht="15" hidden="false" customHeight="true" outlineLevel="0" collapsed="false">
      <c r="A26" s="133" t="n">
        <v>9</v>
      </c>
      <c r="B26" s="126"/>
      <c r="C26" s="134"/>
      <c r="D26" s="128"/>
      <c r="E26" s="129"/>
      <c r="F26" s="128"/>
      <c r="G26" s="129"/>
      <c r="H26" s="128"/>
      <c r="I26" s="129"/>
      <c r="J26" s="128"/>
      <c r="K26" s="129"/>
      <c r="L26" s="128"/>
      <c r="M26" s="129"/>
      <c r="N26" s="128"/>
      <c r="O26" s="129"/>
      <c r="P26" s="128"/>
      <c r="Q26" s="129"/>
      <c r="R26" s="128"/>
      <c r="S26" s="129"/>
      <c r="T26" s="128"/>
      <c r="U26" s="129"/>
      <c r="V26" s="128"/>
      <c r="W26" s="129"/>
      <c r="X26" s="128"/>
      <c r="Y26" s="129"/>
      <c r="Z26" s="128"/>
      <c r="AA26" s="129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2"/>
      <c r="AU26" s="12"/>
      <c r="AV26" s="12"/>
      <c r="AW26" s="131" t="n">
        <f aca="false">SUM(D26:Z26)</f>
        <v>0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7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6"/>
      <c r="BZ26" s="76"/>
      <c r="CA26" s="76"/>
      <c r="CB26" s="91"/>
      <c r="CF26" s="76" t="n">
        <v>6</v>
      </c>
      <c r="CG26" s="76" t="s">
        <v>46</v>
      </c>
      <c r="CH26" s="137" t="n">
        <v>6</v>
      </c>
      <c r="CI26" s="132"/>
    </row>
    <row r="27" customFormat="false" ht="15" hidden="false" customHeight="true" outlineLevel="0" collapsed="false">
      <c r="A27" s="133" t="n">
        <v>10</v>
      </c>
      <c r="B27" s="126"/>
      <c r="C27" s="134"/>
      <c r="D27" s="128"/>
      <c r="E27" s="129"/>
      <c r="F27" s="128"/>
      <c r="G27" s="129"/>
      <c r="H27" s="128"/>
      <c r="I27" s="129"/>
      <c r="J27" s="128"/>
      <c r="K27" s="129"/>
      <c r="L27" s="128"/>
      <c r="M27" s="129"/>
      <c r="N27" s="128"/>
      <c r="O27" s="129"/>
      <c r="P27" s="128"/>
      <c r="Q27" s="129"/>
      <c r="R27" s="128"/>
      <c r="S27" s="129"/>
      <c r="T27" s="128"/>
      <c r="U27" s="129"/>
      <c r="V27" s="128"/>
      <c r="W27" s="129"/>
      <c r="X27" s="128"/>
      <c r="Y27" s="129"/>
      <c r="Z27" s="128"/>
      <c r="AA27" s="129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2"/>
      <c r="AU27" s="12"/>
      <c r="AV27" s="12"/>
      <c r="AW27" s="131" t="n">
        <f aca="false">SUM(D27:Z27)</f>
        <v>0</v>
      </c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7"/>
      <c r="BM27" s="75" t="n">
        <f aca="false">IF(BM18&lt;=$CA$24,$CB$24,0)</f>
        <v>-0</v>
      </c>
      <c r="BN27" s="75" t="n">
        <f aca="false">IF(BN18&lt;=$CA$24,$CB$24,0)</f>
        <v>-0</v>
      </c>
      <c r="BO27" s="75" t="n">
        <f aca="false">IF(BO18&lt;=$CA$24,$CB$24,0)</f>
        <v>-0</v>
      </c>
      <c r="BP27" s="75" t="n">
        <f aca="false">IF(BP18&lt;=$CA$24,$CB$24,0)</f>
        <v>-0</v>
      </c>
      <c r="BQ27" s="75" t="n">
        <f aca="false">IF(BQ18&lt;=$CA$24,$CB$24,0)</f>
        <v>-0</v>
      </c>
      <c r="BR27" s="75" t="n">
        <f aca="false">IF(BR18&lt;=$CA$24,$CB$24,0)</f>
        <v>-0</v>
      </c>
      <c r="BS27" s="75" t="n">
        <f aca="false">IF(BS18&lt;=$CA$24,$CB$24,0)</f>
        <v>-0</v>
      </c>
      <c r="BT27" s="75" t="n">
        <f aca="false">IF(BT18&lt;=$CA$24,$CB$24,0)</f>
        <v>-0</v>
      </c>
      <c r="BU27" s="75" t="n">
        <f aca="false">IF(BU18&lt;=$CA$24,$CB$24,0)</f>
        <v>-0</v>
      </c>
      <c r="BV27" s="75" t="n">
        <f aca="false">IF(BV18&lt;=$CA$24,$CB$24,0)</f>
        <v>-0</v>
      </c>
      <c r="BW27" s="75" t="n">
        <f aca="false">IF(BW18&lt;=$CA$24,$CB$24,0)</f>
        <v>-0</v>
      </c>
      <c r="BX27" s="75" t="n">
        <f aca="false">IF(BX18&lt;=$CA$24,$CB$24,0)</f>
        <v>-0</v>
      </c>
      <c r="BY27" s="76"/>
      <c r="BZ27" s="76"/>
      <c r="CA27" s="76"/>
      <c r="CB27" s="91"/>
      <c r="CF27" s="76" t="n">
        <v>7</v>
      </c>
      <c r="CG27" s="76" t="s">
        <v>47</v>
      </c>
      <c r="CH27" s="137" t="n">
        <v>7</v>
      </c>
      <c r="CI27" s="132"/>
    </row>
    <row r="28" customFormat="false" ht="15" hidden="false" customHeight="true" outlineLevel="0" collapsed="false">
      <c r="A28" s="133" t="n">
        <v>11</v>
      </c>
      <c r="B28" s="126"/>
      <c r="C28" s="134"/>
      <c r="D28" s="128"/>
      <c r="E28" s="129"/>
      <c r="F28" s="128"/>
      <c r="G28" s="129"/>
      <c r="H28" s="128"/>
      <c r="I28" s="129"/>
      <c r="J28" s="128"/>
      <c r="K28" s="129"/>
      <c r="L28" s="128"/>
      <c r="M28" s="129"/>
      <c r="N28" s="128"/>
      <c r="O28" s="129"/>
      <c r="P28" s="128"/>
      <c r="Q28" s="129"/>
      <c r="R28" s="128"/>
      <c r="S28" s="129"/>
      <c r="T28" s="128"/>
      <c r="U28" s="129"/>
      <c r="V28" s="128"/>
      <c r="W28" s="129"/>
      <c r="X28" s="128"/>
      <c r="Y28" s="129"/>
      <c r="Z28" s="128"/>
      <c r="AA28" s="129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2"/>
      <c r="AU28" s="12"/>
      <c r="AV28" s="12"/>
      <c r="AW28" s="131" t="n">
        <f aca="false">SUM(D28:Z28)</f>
        <v>0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7"/>
      <c r="BM28" s="75" t="n">
        <f aca="false">BM19+BM27</f>
        <v>0</v>
      </c>
      <c r="BN28" s="75" t="n">
        <f aca="false">BN19+BN27</f>
        <v>0</v>
      </c>
      <c r="BO28" s="75" t="n">
        <f aca="false">BO19+BO27</f>
        <v>0</v>
      </c>
      <c r="BP28" s="75" t="n">
        <f aca="false">BP19+BP27</f>
        <v>0</v>
      </c>
      <c r="BQ28" s="75" t="n">
        <f aca="false">BQ19+BQ27</f>
        <v>0</v>
      </c>
      <c r="BR28" s="75" t="n">
        <f aca="false">BR19+BR27</f>
        <v>0</v>
      </c>
      <c r="BS28" s="75" t="n">
        <f aca="false">BS19+BS27</f>
        <v>0</v>
      </c>
      <c r="BT28" s="75" t="n">
        <f aca="false">BT19+BT27</f>
        <v>0</v>
      </c>
      <c r="BU28" s="75" t="n">
        <f aca="false">BU19+BU27</f>
        <v>0</v>
      </c>
      <c r="BV28" s="75" t="n">
        <f aca="false">BV19+BV27</f>
        <v>0</v>
      </c>
      <c r="BW28" s="75" t="n">
        <f aca="false">BW19+BW27</f>
        <v>0</v>
      </c>
      <c r="BX28" s="75" t="n">
        <f aca="false">BX19+BX27</f>
        <v>0</v>
      </c>
      <c r="BY28" s="76"/>
      <c r="BZ28" s="76"/>
      <c r="CA28" s="76"/>
      <c r="CB28" s="91"/>
      <c r="CF28" s="76" t="n">
        <v>8</v>
      </c>
      <c r="CG28" s="76" t="s">
        <v>48</v>
      </c>
      <c r="CH28" s="137" t="n">
        <v>8</v>
      </c>
      <c r="CI28" s="132"/>
    </row>
    <row r="29" customFormat="false" ht="15" hidden="false" customHeight="true" outlineLevel="0" collapsed="false">
      <c r="A29" s="133" t="n">
        <v>12</v>
      </c>
      <c r="B29" s="126"/>
      <c r="C29" s="134"/>
      <c r="D29" s="141"/>
      <c r="E29" s="142"/>
      <c r="F29" s="143"/>
      <c r="G29" s="142"/>
      <c r="H29" s="143"/>
      <c r="I29" s="142"/>
      <c r="J29" s="143"/>
      <c r="K29" s="142"/>
      <c r="L29" s="143"/>
      <c r="M29" s="142"/>
      <c r="N29" s="143"/>
      <c r="O29" s="142"/>
      <c r="P29" s="143"/>
      <c r="Q29" s="142"/>
      <c r="R29" s="143"/>
      <c r="S29" s="142"/>
      <c r="T29" s="143"/>
      <c r="U29" s="142"/>
      <c r="V29" s="143"/>
      <c r="W29" s="142"/>
      <c r="X29" s="143"/>
      <c r="Y29" s="142"/>
      <c r="Z29" s="143"/>
      <c r="AA29" s="144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2"/>
      <c r="AU29" s="12"/>
      <c r="AV29" s="12"/>
      <c r="AW29" s="131" t="n">
        <f aca="false">SUM(D29:Z29)</f>
        <v>0</v>
      </c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7"/>
      <c r="BM29" s="75" t="n">
        <f aca="false">BM28-BM20</f>
        <v>0</v>
      </c>
      <c r="BN29" s="75" t="n">
        <f aca="false">BM29+BN28-BN20</f>
        <v>0</v>
      </c>
      <c r="BO29" s="75" t="n">
        <f aca="false">BN29+BO28-BO20</f>
        <v>0</v>
      </c>
      <c r="BP29" s="75" t="n">
        <f aca="false">BO29+BP28-BP20</f>
        <v>0</v>
      </c>
      <c r="BQ29" s="75" t="n">
        <f aca="false">BP29+BQ28-BQ20</f>
        <v>0</v>
      </c>
      <c r="BR29" s="75" t="n">
        <f aca="false">BQ29+BR28-BR20</f>
        <v>0</v>
      </c>
      <c r="BS29" s="75" t="n">
        <f aca="false">BR29+BS28-BS20</f>
        <v>0</v>
      </c>
      <c r="BT29" s="75" t="n">
        <f aca="false">BS29+BT28-BT20</f>
        <v>0</v>
      </c>
      <c r="BU29" s="75" t="n">
        <f aca="false">BT29+BU28-BU20</f>
        <v>0</v>
      </c>
      <c r="BV29" s="75" t="n">
        <f aca="false">BU29+BV28-BV20</f>
        <v>0</v>
      </c>
      <c r="BW29" s="75" t="n">
        <f aca="false">BV29+BW28-BW20</f>
        <v>0</v>
      </c>
      <c r="BX29" s="75" t="n">
        <f aca="false">BW29+BX28-BX20</f>
        <v>0</v>
      </c>
      <c r="BY29" s="76"/>
      <c r="BZ29" s="76"/>
      <c r="CA29" s="76"/>
      <c r="CB29" s="91"/>
      <c r="CF29" s="76" t="n">
        <v>9</v>
      </c>
      <c r="CG29" s="76" t="s">
        <v>49</v>
      </c>
      <c r="CH29" s="137" t="n">
        <v>9</v>
      </c>
      <c r="CI29" s="132"/>
    </row>
    <row r="30" customFormat="false" ht="15" hidden="false" customHeight="true" outlineLevel="0" collapsed="false">
      <c r="A30" s="133" t="n">
        <v>13</v>
      </c>
      <c r="B30" s="145"/>
      <c r="C30" s="146"/>
      <c r="D30" s="147" t="s">
        <v>50</v>
      </c>
      <c r="E30" s="148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2"/>
      <c r="AU30" s="12"/>
      <c r="AV30" s="12"/>
      <c r="AW30" s="131" t="n">
        <f aca="false">SUM(D30:Z30)</f>
        <v>0</v>
      </c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7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76"/>
      <c r="BZ30" s="76"/>
      <c r="CA30" s="76"/>
      <c r="CB30" s="91"/>
      <c r="CF30" s="76" t="n">
        <v>10</v>
      </c>
      <c r="CG30" s="76" t="s">
        <v>51</v>
      </c>
      <c r="CH30" s="137" t="n">
        <v>10</v>
      </c>
      <c r="CI30" s="132"/>
    </row>
    <row r="31" customFormat="false" ht="15" hidden="false" customHeight="true" outlineLevel="0" collapsed="false">
      <c r="A31" s="133" t="n">
        <v>14</v>
      </c>
      <c r="B31" s="145"/>
      <c r="C31" s="146"/>
      <c r="D31" s="147" t="s">
        <v>52</v>
      </c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2"/>
      <c r="AU31" s="12"/>
      <c r="AV31" s="12"/>
      <c r="AW31" s="131" t="n">
        <f aca="false">SUM(D31:Z31)</f>
        <v>0</v>
      </c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7"/>
      <c r="BM31" s="139" t="n">
        <f aca="false">IF(BM29&lt;0,BM18,100)</f>
        <v>100</v>
      </c>
      <c r="BN31" s="139" t="n">
        <f aca="false">IF(BN29&lt;0,BN18,100)</f>
        <v>100</v>
      </c>
      <c r="BO31" s="139" t="n">
        <f aca="false">IF(BO29&lt;0,BO18,100)</f>
        <v>100</v>
      </c>
      <c r="BP31" s="139" t="n">
        <f aca="false">IF(BP29&lt;0,BP18,100)</f>
        <v>100</v>
      </c>
      <c r="BQ31" s="139" t="n">
        <f aca="false">IF(BQ29&lt;0,BQ18,100)</f>
        <v>100</v>
      </c>
      <c r="BR31" s="139" t="n">
        <f aca="false">IF(BR29&lt;0,BR18,100)</f>
        <v>100</v>
      </c>
      <c r="BS31" s="139" t="n">
        <f aca="false">IF(BS29&lt;0,BS18,100)</f>
        <v>100</v>
      </c>
      <c r="BT31" s="139" t="n">
        <f aca="false">IF(BT29&lt;0,BT18,100)</f>
        <v>100</v>
      </c>
      <c r="BU31" s="139" t="n">
        <f aca="false">IF(BU29&lt;0,BU18,100)</f>
        <v>100</v>
      </c>
      <c r="BV31" s="139" t="n">
        <f aca="false">IF(BV29&lt;0,BV18,100)</f>
        <v>100</v>
      </c>
      <c r="BW31" s="139" t="n">
        <f aca="false">IF(BW29&lt;0,BW18,100)</f>
        <v>100</v>
      </c>
      <c r="BX31" s="139" t="n">
        <f aca="false">IF(BX29&lt;0,BX18,100)</f>
        <v>100</v>
      </c>
      <c r="BY31" s="76"/>
      <c r="BZ31" s="76"/>
      <c r="CA31" s="76"/>
      <c r="CB31" s="91"/>
      <c r="CF31" s="76" t="n">
        <v>11</v>
      </c>
      <c r="CG31" s="76" t="s">
        <v>53</v>
      </c>
      <c r="CH31" s="137" t="n">
        <v>11</v>
      </c>
      <c r="CI31" s="132"/>
    </row>
    <row r="32" customFormat="false" ht="15" hidden="false" customHeight="true" outlineLevel="0" collapsed="false">
      <c r="A32" s="133" t="n">
        <v>15</v>
      </c>
      <c r="B32" s="151"/>
      <c r="C32" s="146"/>
      <c r="D32" s="152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4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2"/>
      <c r="AU32" s="12"/>
      <c r="AV32" s="12"/>
      <c r="AW32" s="131" t="n">
        <f aca="false">SUM(D32:Z32)</f>
        <v>0</v>
      </c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7"/>
      <c r="BM32" s="140" t="n">
        <f aca="false">IF(MIN($BM$31:$BX$31)=BM18,BM29,0)</f>
        <v>0</v>
      </c>
      <c r="BN32" s="140" t="n">
        <f aca="false">IF(MIN($BM$31:$BX$31)=BN18,BN29,0)</f>
        <v>0</v>
      </c>
      <c r="BO32" s="140" t="n">
        <f aca="false">IF(MIN($BM$31:$BX$31)=BO18,BO29,0)</f>
        <v>0</v>
      </c>
      <c r="BP32" s="140" t="n">
        <f aca="false">IF(MIN($BM$31:$BX$31)=BP18,BP29,0)</f>
        <v>0</v>
      </c>
      <c r="BQ32" s="140" t="n">
        <f aca="false">IF(MIN($BM$31:$BX$31)=BQ18,BQ29,0)</f>
        <v>0</v>
      </c>
      <c r="BR32" s="140" t="n">
        <f aca="false">IF(MIN($BM$31:$BX$31)=BR18,BR29,0)</f>
        <v>0</v>
      </c>
      <c r="BS32" s="140" t="n">
        <f aca="false">IF(MIN($BM$31:$BX$31)=BS18,BS29,0)</f>
        <v>0</v>
      </c>
      <c r="BT32" s="140" t="n">
        <f aca="false">IF(MIN($BM$31:$BX$31)=BT18,BT29,0)</f>
        <v>0</v>
      </c>
      <c r="BU32" s="140" t="n">
        <f aca="false">IF(MIN($BM$31:$BX$31)=BU18,BU29,0)</f>
        <v>0</v>
      </c>
      <c r="BV32" s="140" t="n">
        <f aca="false">IF(MIN($BM$31:$BX$31)=BV18,BV29,0)</f>
        <v>0</v>
      </c>
      <c r="BW32" s="140" t="n">
        <f aca="false">IF(MIN($BM$31:$BX$31)=BW18,BW29,0)</f>
        <v>0</v>
      </c>
      <c r="BX32" s="140" t="n">
        <f aca="false">IF(MIN($BM$31:$BX$31)=BX18,BX29,0)</f>
        <v>0</v>
      </c>
      <c r="BY32" s="76"/>
      <c r="BZ32" s="76" t="n">
        <f aca="false">IF(MIN(BM32:BX32)&lt;0,MIN(BM32:BX32),0)</f>
        <v>0</v>
      </c>
      <c r="CA32" s="76" t="n">
        <f aca="false">SUMIF(BM32:BX32,BZ32,$BM$18:$BX$18)</f>
        <v>78</v>
      </c>
      <c r="CB32" s="91" t="n">
        <f aca="false">IF(CA32=0,0,-BZ32/CA32)</f>
        <v>-0</v>
      </c>
      <c r="CF32" s="76" t="n">
        <v>12</v>
      </c>
      <c r="CG32" s="76" t="s">
        <v>54</v>
      </c>
      <c r="CH32" s="137" t="n">
        <v>12</v>
      </c>
      <c r="CI32" s="132"/>
    </row>
    <row r="33" customFormat="false" ht="15" hidden="false" customHeight="true" outlineLevel="0" collapsed="false">
      <c r="A33" s="155" t="n">
        <v>16</v>
      </c>
      <c r="B33" s="156"/>
      <c r="C33" s="157"/>
      <c r="D33" s="158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60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2"/>
      <c r="AU33" s="12"/>
      <c r="AV33" s="12"/>
      <c r="AW33" s="131" t="n">
        <f aca="false">SUM(D33:Z33)</f>
        <v>0</v>
      </c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7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6"/>
      <c r="BZ33" s="76"/>
      <c r="CA33" s="76"/>
      <c r="CB33" s="91"/>
      <c r="CF33" s="76" t="n">
        <v>13</v>
      </c>
      <c r="CG33" s="76" t="s">
        <v>39</v>
      </c>
      <c r="CH33" s="137" t="n">
        <v>1</v>
      </c>
      <c r="CI33" s="132"/>
    </row>
    <row r="34" customFormat="false" ht="15" hidden="false" customHeight="true" outlineLevel="0" collapsed="false">
      <c r="A34" s="162" t="n">
        <v>17</v>
      </c>
      <c r="B34" s="163"/>
      <c r="C34" s="164"/>
      <c r="D34" s="165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7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2"/>
      <c r="AU34" s="12"/>
      <c r="AV34" s="12"/>
      <c r="AW34" s="131" t="n">
        <f aca="false">SUM(D34:Z34)</f>
        <v>0</v>
      </c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7"/>
      <c r="BM34" s="10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91"/>
      <c r="CF34" s="76" t="n">
        <v>14</v>
      </c>
      <c r="CG34" s="76" t="s">
        <v>41</v>
      </c>
      <c r="CH34" s="137" t="n">
        <v>2</v>
      </c>
      <c r="CI34" s="132"/>
    </row>
    <row r="35" customFormat="false" ht="15" hidden="false" customHeight="true" outlineLevel="0" collapsed="false">
      <c r="A35" s="162" t="n">
        <v>18</v>
      </c>
      <c r="B35" s="163"/>
      <c r="C35" s="164"/>
      <c r="D35" s="165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7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2"/>
      <c r="AU35" s="12"/>
      <c r="AV35" s="12"/>
      <c r="AW35" s="131" t="n">
        <f aca="false">SUM(D35:Z35)</f>
        <v>0</v>
      </c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7"/>
      <c r="BM35" s="75" t="n">
        <f aca="false">IF(BM18&lt;=$CA$32,$CB$32,0)</f>
        <v>-0</v>
      </c>
      <c r="BN35" s="75" t="n">
        <f aca="false">IF(BN18&lt;=$CA$32,$CB$32,0)</f>
        <v>-0</v>
      </c>
      <c r="BO35" s="75" t="n">
        <f aca="false">IF(BO18&lt;=$CA$32,$CB$32,0)</f>
        <v>-0</v>
      </c>
      <c r="BP35" s="75" t="n">
        <f aca="false">IF(BP18&lt;=$CA$32,$CB$32,0)</f>
        <v>-0</v>
      </c>
      <c r="BQ35" s="75" t="n">
        <f aca="false">IF(BQ18&lt;=$CA$32,$CB$32,0)</f>
        <v>-0</v>
      </c>
      <c r="BR35" s="75" t="n">
        <f aca="false">IF(BR18&lt;=$CA$32,$CB$32,0)</f>
        <v>-0</v>
      </c>
      <c r="BS35" s="75" t="n">
        <f aca="false">IF(BS18&lt;=$CA$32,$CB$32,0)</f>
        <v>-0</v>
      </c>
      <c r="BT35" s="75" t="n">
        <f aca="false">IF(BT18&lt;=$CA$32,$CB$32,0)</f>
        <v>-0</v>
      </c>
      <c r="BU35" s="75" t="n">
        <f aca="false">IF(BU18&lt;=$CA$32,$CB$32,0)</f>
        <v>-0</v>
      </c>
      <c r="BV35" s="75" t="n">
        <f aca="false">IF(BV18&lt;=$CA$32,$CB$32,0)</f>
        <v>-0</v>
      </c>
      <c r="BW35" s="75" t="n">
        <f aca="false">IF(BW18&lt;=$CA$32,$CB$32,0)</f>
        <v>-0</v>
      </c>
      <c r="BX35" s="75" t="n">
        <f aca="false">IF(BX18&lt;=$CA$32,$CB$32,0)</f>
        <v>-0</v>
      </c>
      <c r="BY35" s="76"/>
      <c r="BZ35" s="76"/>
      <c r="CA35" s="76"/>
      <c r="CB35" s="91"/>
      <c r="CF35" s="76" t="n">
        <v>15</v>
      </c>
      <c r="CG35" s="76" t="s">
        <v>43</v>
      </c>
      <c r="CH35" s="137" t="n">
        <v>3</v>
      </c>
      <c r="CI35" s="132"/>
    </row>
    <row r="36" customFormat="false" ht="15" hidden="false" customHeight="true" outlineLevel="0" collapsed="false">
      <c r="A36" s="162" t="n">
        <v>19</v>
      </c>
      <c r="B36" s="163"/>
      <c r="C36" s="164"/>
      <c r="D36" s="165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7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2"/>
      <c r="AU36" s="12"/>
      <c r="AV36" s="12"/>
      <c r="AW36" s="131" t="n">
        <f aca="false">SUM(D36:Z36)</f>
        <v>0</v>
      </c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7"/>
      <c r="BM36" s="75" t="n">
        <f aca="false">BM28+BM35</f>
        <v>0</v>
      </c>
      <c r="BN36" s="75" t="n">
        <f aca="false">BN28+BN35</f>
        <v>0</v>
      </c>
      <c r="BO36" s="75" t="n">
        <f aca="false">BO28+BO35</f>
        <v>0</v>
      </c>
      <c r="BP36" s="75" t="n">
        <f aca="false">BP28+BP35</f>
        <v>0</v>
      </c>
      <c r="BQ36" s="75" t="n">
        <f aca="false">BQ28+BQ35</f>
        <v>0</v>
      </c>
      <c r="BR36" s="75" t="n">
        <f aca="false">BR28+BR35</f>
        <v>0</v>
      </c>
      <c r="BS36" s="75" t="n">
        <f aca="false">BS28+BS35</f>
        <v>0</v>
      </c>
      <c r="BT36" s="75" t="n">
        <f aca="false">BT28+BT35</f>
        <v>0</v>
      </c>
      <c r="BU36" s="75" t="n">
        <f aca="false">BU28+BU35</f>
        <v>0</v>
      </c>
      <c r="BV36" s="75" t="n">
        <f aca="false">BV28+BV35</f>
        <v>0</v>
      </c>
      <c r="BW36" s="75" t="n">
        <f aca="false">BW28+BW35</f>
        <v>0</v>
      </c>
      <c r="BX36" s="75" t="n">
        <f aca="false">BX28+BX35</f>
        <v>0</v>
      </c>
      <c r="BY36" s="76"/>
      <c r="BZ36" s="76"/>
      <c r="CA36" s="76"/>
      <c r="CB36" s="91"/>
      <c r="CF36" s="76" t="n">
        <v>16</v>
      </c>
      <c r="CG36" s="76" t="s">
        <v>44</v>
      </c>
      <c r="CH36" s="137" t="n">
        <v>4</v>
      </c>
      <c r="CI36" s="132"/>
    </row>
    <row r="37" customFormat="false" ht="15" hidden="false" customHeight="true" outlineLevel="0" collapsed="false">
      <c r="A37" s="162" t="n">
        <v>20</v>
      </c>
      <c r="B37" s="163"/>
      <c r="C37" s="164"/>
      <c r="D37" s="165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7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2"/>
      <c r="AU37" s="12"/>
      <c r="AV37" s="12"/>
      <c r="AW37" s="131" t="n">
        <f aca="false">SUM(D37:Z37)</f>
        <v>0</v>
      </c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7"/>
      <c r="BM37" s="75" t="n">
        <f aca="false">BM36-BM20</f>
        <v>0</v>
      </c>
      <c r="BN37" s="75" t="n">
        <f aca="false">BM37+BN36-BN20</f>
        <v>0</v>
      </c>
      <c r="BO37" s="75" t="n">
        <f aca="false">BN37+BO36-BO20</f>
        <v>0</v>
      </c>
      <c r="BP37" s="75" t="n">
        <f aca="false">BO37+BP36-BP20</f>
        <v>0</v>
      </c>
      <c r="BQ37" s="75" t="n">
        <f aca="false">BP37+BQ36-BQ20</f>
        <v>0</v>
      </c>
      <c r="BR37" s="75" t="n">
        <f aca="false">BQ37+BR36-BR20</f>
        <v>0</v>
      </c>
      <c r="BS37" s="75" t="n">
        <f aca="false">BR37+BS36-BS20</f>
        <v>0</v>
      </c>
      <c r="BT37" s="75" t="n">
        <f aca="false">BS37+BT36-BT20</f>
        <v>0</v>
      </c>
      <c r="BU37" s="75" t="n">
        <f aca="false">BT37+BU36-BU20</f>
        <v>0</v>
      </c>
      <c r="BV37" s="75" t="n">
        <f aca="false">BU37+BV36-BV20</f>
        <v>0</v>
      </c>
      <c r="BW37" s="75" t="n">
        <f aca="false">BV37+BW36-BW20</f>
        <v>0</v>
      </c>
      <c r="BX37" s="75" t="n">
        <f aca="false">BW37+BX36-BX20</f>
        <v>0</v>
      </c>
      <c r="BY37" s="76"/>
      <c r="BZ37" s="76"/>
      <c r="CA37" s="76"/>
      <c r="CB37" s="91"/>
      <c r="CF37" s="76" t="n">
        <v>17</v>
      </c>
      <c r="CG37" s="76" t="s">
        <v>45</v>
      </c>
      <c r="CH37" s="137" t="n">
        <v>5</v>
      </c>
      <c r="CI37" s="132"/>
    </row>
    <row r="38" customFormat="false" ht="15" hidden="false" customHeight="true" outlineLevel="0" collapsed="false">
      <c r="A38" s="162" t="n">
        <v>21</v>
      </c>
      <c r="B38" s="163"/>
      <c r="C38" s="164"/>
      <c r="D38" s="165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7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2"/>
      <c r="AU38" s="12"/>
      <c r="AV38" s="12"/>
      <c r="AW38" s="131" t="n">
        <f aca="false">SUM(D38:Z38)</f>
        <v>0</v>
      </c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7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76"/>
      <c r="BZ38" s="76"/>
      <c r="CA38" s="76"/>
      <c r="CB38" s="91"/>
      <c r="CF38" s="76" t="n">
        <v>18</v>
      </c>
      <c r="CG38" s="76" t="s">
        <v>46</v>
      </c>
      <c r="CH38" s="137" t="n">
        <v>6</v>
      </c>
      <c r="CI38" s="132"/>
    </row>
    <row r="39" customFormat="false" ht="15" hidden="false" customHeight="true" outlineLevel="0" collapsed="false">
      <c r="A39" s="162" t="n">
        <v>22</v>
      </c>
      <c r="B39" s="163"/>
      <c r="C39" s="164"/>
      <c r="D39" s="165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7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2"/>
      <c r="AU39" s="12"/>
      <c r="AV39" s="12"/>
      <c r="AW39" s="131" t="n">
        <f aca="false">SUM(D39:Z39)</f>
        <v>0</v>
      </c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7"/>
      <c r="BM39" s="139" t="n">
        <f aca="false">IF(BM37&lt;0,BM18,100)</f>
        <v>100</v>
      </c>
      <c r="BN39" s="139" t="n">
        <f aca="false">IF(BN37&lt;0,BN18,100)</f>
        <v>100</v>
      </c>
      <c r="BO39" s="139" t="n">
        <f aca="false">IF(BO37&lt;0,BO18,100)</f>
        <v>100</v>
      </c>
      <c r="BP39" s="139" t="n">
        <f aca="false">IF(BP37&lt;0,BP18,100)</f>
        <v>100</v>
      </c>
      <c r="BQ39" s="139" t="n">
        <f aca="false">IF(BQ37&lt;0,BQ18,100)</f>
        <v>100</v>
      </c>
      <c r="BR39" s="139" t="n">
        <f aca="false">IF(BR37&lt;0,BR18,100)</f>
        <v>100</v>
      </c>
      <c r="BS39" s="139" t="n">
        <f aca="false">IF(BS37&lt;0,BS18,100)</f>
        <v>100</v>
      </c>
      <c r="BT39" s="139" t="n">
        <f aca="false">IF(BT37&lt;0,BT18,100)</f>
        <v>100</v>
      </c>
      <c r="BU39" s="139" t="n">
        <f aca="false">IF(BU37&lt;0,BU18,100)</f>
        <v>100</v>
      </c>
      <c r="BV39" s="139" t="n">
        <f aca="false">IF(BV37&lt;0,BV18,100)</f>
        <v>100</v>
      </c>
      <c r="BW39" s="139" t="n">
        <f aca="false">IF(BW37&lt;0,BW18,100)</f>
        <v>100</v>
      </c>
      <c r="BX39" s="139" t="n">
        <f aca="false">IF(BX37&lt;0,BX18,100)</f>
        <v>100</v>
      </c>
      <c r="BY39" s="76"/>
      <c r="BZ39" s="76"/>
      <c r="CA39" s="76"/>
      <c r="CB39" s="91"/>
      <c r="CF39" s="76" t="n">
        <v>19</v>
      </c>
      <c r="CG39" s="76" t="s">
        <v>47</v>
      </c>
      <c r="CH39" s="137" t="n">
        <v>7</v>
      </c>
      <c r="CI39" s="132"/>
    </row>
    <row r="40" customFormat="false" ht="15" hidden="false" customHeight="true" outlineLevel="0" collapsed="false">
      <c r="A40" s="162" t="n">
        <v>23</v>
      </c>
      <c r="B40" s="163"/>
      <c r="C40" s="164"/>
      <c r="D40" s="165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7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2"/>
      <c r="AU40" s="12"/>
      <c r="AV40" s="12"/>
      <c r="AW40" s="131" t="n">
        <f aca="false">SUM(D40:Z40)</f>
        <v>0</v>
      </c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7"/>
      <c r="BM40" s="140" t="n">
        <f aca="false">IF(MIN($BM$39:$BX$39)=BM18,BM37,0)</f>
        <v>0</v>
      </c>
      <c r="BN40" s="140" t="n">
        <f aca="false">IF(MIN($BM$39:$BX$39)=BN18,BN37,0)</f>
        <v>0</v>
      </c>
      <c r="BO40" s="140" t="n">
        <f aca="false">IF(MIN($BM$39:$BX$39)=BO18,BO37,0)</f>
        <v>0</v>
      </c>
      <c r="BP40" s="140" t="n">
        <f aca="false">IF(MIN($BM$39:$BX$39)=BP18,BP37,0)</f>
        <v>0</v>
      </c>
      <c r="BQ40" s="140" t="n">
        <f aca="false">IF(MIN($BM$39:$BX$39)=BQ18,BQ37,0)</f>
        <v>0</v>
      </c>
      <c r="BR40" s="140" t="n">
        <f aca="false">IF(MIN($BM$39:$BX$39)=BR18,BR37,0)</f>
        <v>0</v>
      </c>
      <c r="BS40" s="140" t="n">
        <f aca="false">IF(MIN($BM$39:$BX$39)=BS18,BS37,0)</f>
        <v>0</v>
      </c>
      <c r="BT40" s="140" t="n">
        <f aca="false">IF(MIN($BM$39:$BX$39)=BT18,BT37,0)</f>
        <v>0</v>
      </c>
      <c r="BU40" s="140" t="n">
        <f aca="false">IF(MIN($BM$39:$BX$39)=BU18,BU37,0)</f>
        <v>0</v>
      </c>
      <c r="BV40" s="140" t="n">
        <f aca="false">IF(MIN($BM$39:$BX$39)=BV18,BV37,0)</f>
        <v>0</v>
      </c>
      <c r="BW40" s="140" t="n">
        <f aca="false">IF(MIN($BM$39:$BX$39)=BW18,BW37,0)</f>
        <v>0</v>
      </c>
      <c r="BX40" s="140" t="n">
        <f aca="false">IF(MIN($BM$39:$BX$39)=BX18,BX37,0)</f>
        <v>0</v>
      </c>
      <c r="BY40" s="76"/>
      <c r="BZ40" s="76" t="n">
        <f aca="false">IF(MIN(BM40:BX40)&lt;0,MIN(BM40:BX40),0)</f>
        <v>0</v>
      </c>
      <c r="CA40" s="76" t="n">
        <f aca="false">SUMIF(BM40:BX40,BZ40,$BM$18:$BX$18)</f>
        <v>78</v>
      </c>
      <c r="CB40" s="91" t="n">
        <f aca="false">IF(CA40=0,0,-BZ40/CA40)</f>
        <v>-0</v>
      </c>
      <c r="CF40" s="76" t="n">
        <v>20</v>
      </c>
      <c r="CG40" s="76" t="s">
        <v>48</v>
      </c>
      <c r="CH40" s="137" t="n">
        <v>8</v>
      </c>
      <c r="CI40" s="132"/>
    </row>
    <row r="41" customFormat="false" ht="15" hidden="false" customHeight="true" outlineLevel="0" collapsed="false">
      <c r="A41" s="162" t="n">
        <v>24</v>
      </c>
      <c r="B41" s="163"/>
      <c r="C41" s="164"/>
      <c r="D41" s="165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7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2"/>
      <c r="AU41" s="12"/>
      <c r="AV41" s="12"/>
      <c r="AW41" s="131" t="n">
        <f aca="false">SUM(D41:Z41)</f>
        <v>0</v>
      </c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7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6"/>
      <c r="BZ41" s="76"/>
      <c r="CA41" s="76"/>
      <c r="CB41" s="91"/>
      <c r="CF41" s="76" t="n">
        <v>21</v>
      </c>
      <c r="CG41" s="76" t="s">
        <v>49</v>
      </c>
      <c r="CH41" s="137" t="n">
        <v>9</v>
      </c>
      <c r="CI41" s="132"/>
    </row>
    <row r="42" customFormat="false" ht="15" hidden="false" customHeight="true" outlineLevel="0" collapsed="false">
      <c r="A42" s="162" t="n">
        <v>25</v>
      </c>
      <c r="B42" s="163"/>
      <c r="C42" s="164"/>
      <c r="D42" s="165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7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2"/>
      <c r="AU42" s="12"/>
      <c r="AV42" s="12"/>
      <c r="AW42" s="131" t="n">
        <f aca="false">SUM(D42:Z42)</f>
        <v>0</v>
      </c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7"/>
      <c r="BM42" s="10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91"/>
      <c r="CF42" s="76" t="n">
        <v>22</v>
      </c>
      <c r="CG42" s="76" t="s">
        <v>51</v>
      </c>
      <c r="CH42" s="137" t="n">
        <v>10</v>
      </c>
      <c r="CI42" s="132"/>
    </row>
    <row r="43" customFormat="false" ht="15" hidden="false" customHeight="true" outlineLevel="0" collapsed="false">
      <c r="A43" s="162" t="n">
        <v>26</v>
      </c>
      <c r="B43" s="163"/>
      <c r="C43" s="164"/>
      <c r="D43" s="165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7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2"/>
      <c r="AU43" s="12"/>
      <c r="AV43" s="12"/>
      <c r="AW43" s="131" t="n">
        <f aca="false">SUM(D43:Z43)</f>
        <v>0</v>
      </c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7"/>
      <c r="BM43" s="75" t="n">
        <f aca="false">IF(BM18&lt;=$CA$40,$CB$40,0)</f>
        <v>-0</v>
      </c>
      <c r="BN43" s="75" t="n">
        <f aca="false">IF(BN18&lt;=$CA$40,$CB$40,0)</f>
        <v>-0</v>
      </c>
      <c r="BO43" s="75" t="n">
        <f aca="false">IF(BO18&lt;=$CA$40,$CB$40,0)</f>
        <v>-0</v>
      </c>
      <c r="BP43" s="75" t="n">
        <f aca="false">IF(BP18&lt;=$CA$40,$CB$40,0)</f>
        <v>-0</v>
      </c>
      <c r="BQ43" s="75" t="n">
        <f aca="false">IF(BQ18&lt;=$CA$40,$CB$40,0)</f>
        <v>-0</v>
      </c>
      <c r="BR43" s="75" t="n">
        <f aca="false">IF(BR18&lt;=$CA$40,$CB$40,0)</f>
        <v>-0</v>
      </c>
      <c r="BS43" s="75" t="n">
        <f aca="false">IF(BS18&lt;=$CA$40,$CB$40,0)</f>
        <v>-0</v>
      </c>
      <c r="BT43" s="75" t="n">
        <f aca="false">IF(BT18&lt;=$CA$40,$CB$40,0)</f>
        <v>-0</v>
      </c>
      <c r="BU43" s="75" t="n">
        <f aca="false">IF(BU18&lt;=$CA$40,$CB$40,0)</f>
        <v>-0</v>
      </c>
      <c r="BV43" s="75" t="n">
        <f aca="false">IF(BV18&lt;=$CA$40,$CB$40,0)</f>
        <v>-0</v>
      </c>
      <c r="BW43" s="75" t="n">
        <f aca="false">IF(BW18&lt;=$CA$40,$CB$40,0)</f>
        <v>-0</v>
      </c>
      <c r="BX43" s="75" t="n">
        <f aca="false">IF(BX18&lt;=$CA$40,$CB$40,0)</f>
        <v>-0</v>
      </c>
      <c r="BY43" s="76"/>
      <c r="BZ43" s="76"/>
      <c r="CA43" s="76"/>
      <c r="CB43" s="91"/>
      <c r="CF43" s="76" t="n">
        <v>23</v>
      </c>
      <c r="CG43" s="76" t="s">
        <v>53</v>
      </c>
      <c r="CH43" s="137" t="n">
        <v>11</v>
      </c>
      <c r="CI43" s="132"/>
    </row>
    <row r="44" customFormat="false" ht="15" hidden="false" customHeight="true" outlineLevel="0" collapsed="false">
      <c r="A44" s="162" t="n">
        <v>27</v>
      </c>
      <c r="B44" s="163"/>
      <c r="C44" s="164"/>
      <c r="D44" s="165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7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2"/>
      <c r="AU44" s="12"/>
      <c r="AV44" s="12"/>
      <c r="AW44" s="131" t="n">
        <f aca="false">SUM(D44:Z44)</f>
        <v>0</v>
      </c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7"/>
      <c r="BM44" s="75" t="n">
        <f aca="false">BM36+BM43</f>
        <v>0</v>
      </c>
      <c r="BN44" s="75" t="n">
        <f aca="false">BN36+BN43</f>
        <v>0</v>
      </c>
      <c r="BO44" s="75" t="n">
        <f aca="false">BO36+BO43</f>
        <v>0</v>
      </c>
      <c r="BP44" s="75" t="n">
        <f aca="false">BP36+BP43</f>
        <v>0</v>
      </c>
      <c r="BQ44" s="75" t="n">
        <f aca="false">BQ36+BQ43</f>
        <v>0</v>
      </c>
      <c r="BR44" s="75" t="n">
        <f aca="false">BR36+BR43</f>
        <v>0</v>
      </c>
      <c r="BS44" s="75" t="n">
        <f aca="false">BS36+BS43</f>
        <v>0</v>
      </c>
      <c r="BT44" s="75" t="n">
        <f aca="false">BT36+BT43</f>
        <v>0</v>
      </c>
      <c r="BU44" s="75" t="n">
        <f aca="false">BU36+BU43</f>
        <v>0</v>
      </c>
      <c r="BV44" s="75" t="n">
        <f aca="false">BV36+BV43</f>
        <v>0</v>
      </c>
      <c r="BW44" s="75" t="n">
        <f aca="false">BW36+BW43</f>
        <v>0</v>
      </c>
      <c r="BX44" s="75" t="n">
        <f aca="false">BX36+BX43</f>
        <v>0</v>
      </c>
      <c r="BY44" s="76"/>
      <c r="BZ44" s="76"/>
      <c r="CA44" s="76"/>
      <c r="CB44" s="91"/>
      <c r="CF44" s="76" t="n">
        <v>24</v>
      </c>
      <c r="CG44" s="76" t="s">
        <v>54</v>
      </c>
      <c r="CH44" s="137" t="n">
        <v>12</v>
      </c>
      <c r="CI44" s="132"/>
    </row>
    <row r="45" customFormat="false" ht="15" hidden="false" customHeight="true" outlineLevel="0" collapsed="false">
      <c r="A45" s="162" t="n">
        <v>28</v>
      </c>
      <c r="B45" s="163"/>
      <c r="C45" s="164"/>
      <c r="D45" s="165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7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2"/>
      <c r="AU45" s="12"/>
      <c r="AV45" s="12"/>
      <c r="AW45" s="131" t="n">
        <f aca="false">SUM(D45:Z45)</f>
        <v>0</v>
      </c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7"/>
      <c r="BM45" s="75" t="n">
        <f aca="false">BM44-BM20</f>
        <v>0</v>
      </c>
      <c r="BN45" s="75" t="n">
        <f aca="false">BM45+BN44-BN20</f>
        <v>0</v>
      </c>
      <c r="BO45" s="75" t="n">
        <f aca="false">BN45+BO44-BO20</f>
        <v>0</v>
      </c>
      <c r="BP45" s="75" t="n">
        <f aca="false">BO45+BP44-BP20</f>
        <v>0</v>
      </c>
      <c r="BQ45" s="75" t="n">
        <f aca="false">BP45+BQ44-BQ20</f>
        <v>0</v>
      </c>
      <c r="BR45" s="75" t="n">
        <f aca="false">BQ45+BR44-BR20</f>
        <v>0</v>
      </c>
      <c r="BS45" s="75" t="n">
        <f aca="false">BR45+BS44-BS20</f>
        <v>0</v>
      </c>
      <c r="BT45" s="75" t="n">
        <f aca="false">BS45+BT44-BT20</f>
        <v>0</v>
      </c>
      <c r="BU45" s="75" t="n">
        <f aca="false">BT45+BU44-BU20</f>
        <v>0</v>
      </c>
      <c r="BV45" s="75" t="n">
        <f aca="false">BU45+BV44-BV20</f>
        <v>0</v>
      </c>
      <c r="BW45" s="75" t="n">
        <f aca="false">BV45+BW44-BW20</f>
        <v>0</v>
      </c>
      <c r="BX45" s="75" t="n">
        <f aca="false">BW45+BX44-BX20</f>
        <v>0</v>
      </c>
      <c r="BY45" s="76"/>
      <c r="BZ45" s="76"/>
      <c r="CA45" s="76"/>
      <c r="CB45" s="91"/>
      <c r="CF45" s="76"/>
      <c r="CG45" s="76"/>
      <c r="CH45" s="76"/>
      <c r="CI45" s="132"/>
    </row>
    <row r="46" customFormat="false" ht="15" hidden="false" customHeight="true" outlineLevel="0" collapsed="false">
      <c r="A46" s="162" t="n">
        <v>29</v>
      </c>
      <c r="B46" s="163"/>
      <c r="C46" s="164"/>
      <c r="D46" s="165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7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2"/>
      <c r="AU46" s="12"/>
      <c r="AV46" s="12"/>
      <c r="AW46" s="131" t="n">
        <f aca="false">SUM(D46:Z46)</f>
        <v>0</v>
      </c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7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76"/>
      <c r="BZ46" s="76"/>
      <c r="CA46" s="76"/>
      <c r="CB46" s="91"/>
      <c r="CF46" s="76"/>
      <c r="CG46" s="76"/>
      <c r="CH46" s="76"/>
      <c r="CI46" s="132"/>
    </row>
    <row r="47" customFormat="false" ht="15" hidden="false" customHeight="true" outlineLevel="0" collapsed="false">
      <c r="A47" s="162" t="n">
        <v>30</v>
      </c>
      <c r="B47" s="168"/>
      <c r="C47" s="164"/>
      <c r="D47" s="165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7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2"/>
      <c r="AU47" s="12"/>
      <c r="AV47" s="12"/>
      <c r="AW47" s="131" t="n">
        <f aca="false">SUM(D47:Z47)</f>
        <v>0</v>
      </c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7"/>
      <c r="BM47" s="139" t="n">
        <f aca="false">IF(BM45&lt;0,BM18,100)</f>
        <v>100</v>
      </c>
      <c r="BN47" s="139" t="n">
        <f aca="false">IF(BN45&lt;0,BN18,100)</f>
        <v>100</v>
      </c>
      <c r="BO47" s="139" t="n">
        <f aca="false">IF(BO45&lt;0,BO18,100)</f>
        <v>100</v>
      </c>
      <c r="BP47" s="139" t="n">
        <f aca="false">IF(BP45&lt;0,BP18,100)</f>
        <v>100</v>
      </c>
      <c r="BQ47" s="139" t="n">
        <f aca="false">IF(BQ45&lt;0,BQ18,100)</f>
        <v>100</v>
      </c>
      <c r="BR47" s="139" t="n">
        <f aca="false">IF(BR45&lt;0,BR18,100)</f>
        <v>100</v>
      </c>
      <c r="BS47" s="139" t="n">
        <f aca="false">IF(BS45&lt;0,BS18,100)</f>
        <v>100</v>
      </c>
      <c r="BT47" s="139" t="n">
        <f aca="false">IF(BT45&lt;0,BT18,100)</f>
        <v>100</v>
      </c>
      <c r="BU47" s="139" t="n">
        <f aca="false">IF(BU45&lt;0,BU18,100)</f>
        <v>100</v>
      </c>
      <c r="BV47" s="139" t="n">
        <f aca="false">IF(BV45&lt;0,BV18,100)</f>
        <v>100</v>
      </c>
      <c r="BW47" s="139" t="n">
        <f aca="false">IF(BW45&lt;0,BW18,100)</f>
        <v>100</v>
      </c>
      <c r="BX47" s="139" t="n">
        <f aca="false">IF(BX45&lt;0,BX18,100)</f>
        <v>100</v>
      </c>
      <c r="BY47" s="76"/>
      <c r="BZ47" s="76"/>
      <c r="CA47" s="76"/>
      <c r="CB47" s="91"/>
      <c r="CF47" s="76"/>
      <c r="CG47" s="76"/>
      <c r="CH47" s="76"/>
      <c r="CI47" s="132"/>
    </row>
    <row r="48" customFormat="false" ht="15" hidden="false" customHeight="true" outlineLevel="0" collapsed="false">
      <c r="A48" s="162" t="n">
        <v>31</v>
      </c>
      <c r="B48" s="168"/>
      <c r="C48" s="164"/>
      <c r="D48" s="165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7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2"/>
      <c r="AU48" s="12"/>
      <c r="AV48" s="12"/>
      <c r="AW48" s="131" t="n">
        <f aca="false">SUM(D48:Z48)</f>
        <v>0</v>
      </c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7"/>
      <c r="BM48" s="140" t="n">
        <f aca="false">IF(MIN($BM$47:$BX$47)=BM18,BM45,0)</f>
        <v>0</v>
      </c>
      <c r="BN48" s="140" t="n">
        <f aca="false">IF(MIN($BM$47:$BX$47)=BN18,BN45,0)</f>
        <v>0</v>
      </c>
      <c r="BO48" s="140" t="n">
        <f aca="false">IF(MIN($BM$47:$BX$47)=BO18,BO45,0)</f>
        <v>0</v>
      </c>
      <c r="BP48" s="140" t="n">
        <f aca="false">IF(MIN($BM$47:$BX$47)=BP18,BP45,0)</f>
        <v>0</v>
      </c>
      <c r="BQ48" s="140" t="n">
        <f aca="false">IF(MIN($BM$47:$BX$47)=BQ18,BQ45,0)</f>
        <v>0</v>
      </c>
      <c r="BR48" s="140" t="n">
        <f aca="false">IF(MIN($BM$47:$BX$47)=BR18,BR45,0)</f>
        <v>0</v>
      </c>
      <c r="BS48" s="140" t="n">
        <f aca="false">IF(MIN($BM$47:$BX$47)=BS18,BS45,0)</f>
        <v>0</v>
      </c>
      <c r="BT48" s="140" t="n">
        <f aca="false">IF(MIN($BM$47:$BX$47)=BT18,BT45,0)</f>
        <v>0</v>
      </c>
      <c r="BU48" s="140" t="n">
        <f aca="false">IF(MIN($BM$47:$BX$47)=BU18,BU45,0)</f>
        <v>0</v>
      </c>
      <c r="BV48" s="140" t="n">
        <f aca="false">IF(MIN($BM$47:$BX$47)=BV18,BV45,0)</f>
        <v>0</v>
      </c>
      <c r="BW48" s="140" t="n">
        <f aca="false">IF(MIN($BM$47:$BX$47)=BW18,BW45,0)</f>
        <v>0</v>
      </c>
      <c r="BX48" s="140" t="n">
        <f aca="false">IF(MIN($BM$47:$BX$47)=BX18,BX45,0)</f>
        <v>0</v>
      </c>
      <c r="BY48" s="76"/>
      <c r="BZ48" s="76" t="n">
        <f aca="false">IF(MIN(BM48:BX48)&lt;0,MIN(BM48:BX48),0)</f>
        <v>0</v>
      </c>
      <c r="CA48" s="76" t="n">
        <f aca="false">SUMIF(BM48:BX48,BZ48,$BM$18:$BX$18)</f>
        <v>78</v>
      </c>
      <c r="CB48" s="91" t="n">
        <f aca="false">IF(CA48=0,0,-BZ48/CA48)</f>
        <v>-0</v>
      </c>
      <c r="CF48" s="76"/>
      <c r="CG48" s="76"/>
      <c r="CH48" s="76"/>
      <c r="CI48" s="132"/>
    </row>
    <row r="49" customFormat="false" ht="15" hidden="false" customHeight="true" outlineLevel="0" collapsed="false">
      <c r="A49" s="162" t="n">
        <v>32</v>
      </c>
      <c r="B49" s="168"/>
      <c r="C49" s="164"/>
      <c r="D49" s="165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7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2"/>
      <c r="AU49" s="12"/>
      <c r="AV49" s="12"/>
      <c r="AW49" s="131" t="n">
        <f aca="false">SUM(D49:Z49)</f>
        <v>0</v>
      </c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7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6"/>
      <c r="BZ49" s="76"/>
      <c r="CA49" s="76"/>
      <c r="CB49" s="91"/>
      <c r="CF49" s="76"/>
      <c r="CG49" s="76"/>
      <c r="CH49" s="76"/>
      <c r="CI49" s="132"/>
    </row>
    <row r="50" customFormat="false" ht="15" hidden="false" customHeight="true" outlineLevel="0" collapsed="false">
      <c r="A50" s="162" t="n">
        <v>33</v>
      </c>
      <c r="B50" s="168"/>
      <c r="C50" s="164"/>
      <c r="D50" s="165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7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2"/>
      <c r="AU50" s="12"/>
      <c r="AV50" s="12"/>
      <c r="AW50" s="131" t="n">
        <f aca="false">SUM(D50:Z50)</f>
        <v>0</v>
      </c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7"/>
      <c r="BM50" s="10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91"/>
      <c r="CF50" s="132"/>
      <c r="CG50" s="132"/>
      <c r="CH50" s="132"/>
      <c r="CI50" s="132"/>
    </row>
    <row r="51" customFormat="false" ht="15" hidden="false" customHeight="true" outlineLevel="0" collapsed="false">
      <c r="A51" s="162" t="n">
        <v>34</v>
      </c>
      <c r="B51" s="168"/>
      <c r="C51" s="164"/>
      <c r="D51" s="165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7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2"/>
      <c r="AU51" s="12"/>
      <c r="AV51" s="12"/>
      <c r="AW51" s="131" t="n">
        <f aca="false">SUM(D51:Z51)</f>
        <v>0</v>
      </c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7"/>
      <c r="BM51" s="75" t="n">
        <f aca="false">IF(BM18&lt;=$CA$48,$CB$48,0)</f>
        <v>-0</v>
      </c>
      <c r="BN51" s="75" t="n">
        <f aca="false">IF(BN18&lt;=$CA$48,$CB$48,0)</f>
        <v>-0</v>
      </c>
      <c r="BO51" s="75" t="n">
        <f aca="false">IF(BO18&lt;=$CA$48,$CB$48,0)</f>
        <v>-0</v>
      </c>
      <c r="BP51" s="75" t="n">
        <f aca="false">IF(BP18&lt;=$CA$48,$CB$48,0)</f>
        <v>-0</v>
      </c>
      <c r="BQ51" s="75" t="n">
        <f aca="false">IF(BQ18&lt;=$CA$48,$CB$48,0)</f>
        <v>-0</v>
      </c>
      <c r="BR51" s="75" t="n">
        <f aca="false">IF(BR18&lt;=$CA$48,$CB$48,0)</f>
        <v>-0</v>
      </c>
      <c r="BS51" s="75" t="n">
        <f aca="false">IF(BS18&lt;=$CA$48,$CB$48,0)</f>
        <v>-0</v>
      </c>
      <c r="BT51" s="75" t="n">
        <f aca="false">IF(BT18&lt;=$CA$48,$CB$48,0)</f>
        <v>-0</v>
      </c>
      <c r="BU51" s="75" t="n">
        <f aca="false">IF(BU18&lt;=$CA$48,$CB$48,0)</f>
        <v>-0</v>
      </c>
      <c r="BV51" s="75" t="n">
        <f aca="false">IF(BV18&lt;=$CA$48,$CB$48,0)</f>
        <v>-0</v>
      </c>
      <c r="BW51" s="75" t="n">
        <f aca="false">IF(BW18&lt;=$CA$48,$CB$48,0)</f>
        <v>-0</v>
      </c>
      <c r="BX51" s="75" t="n">
        <f aca="false">IF(BX18&lt;=$CA$48,$CB$48,0)</f>
        <v>-0</v>
      </c>
      <c r="BY51" s="76"/>
      <c r="BZ51" s="76"/>
      <c r="CA51" s="76"/>
      <c r="CB51" s="91"/>
      <c r="CF51" s="132"/>
      <c r="CG51" s="132"/>
      <c r="CH51" s="132"/>
      <c r="CI51" s="132"/>
    </row>
    <row r="52" customFormat="false" ht="15" hidden="false" customHeight="true" outlineLevel="0" collapsed="false">
      <c r="A52" s="162" t="n">
        <v>35</v>
      </c>
      <c r="B52" s="168"/>
      <c r="C52" s="164"/>
      <c r="D52" s="165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7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2"/>
      <c r="AU52" s="12"/>
      <c r="AV52" s="12"/>
      <c r="AW52" s="131" t="n">
        <f aca="false">SUM(D52:Z52)</f>
        <v>0</v>
      </c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7"/>
      <c r="BM52" s="75" t="n">
        <f aca="false">BM44+BM51</f>
        <v>0</v>
      </c>
      <c r="BN52" s="75" t="n">
        <f aca="false">BN44+BN51</f>
        <v>0</v>
      </c>
      <c r="BO52" s="75" t="n">
        <f aca="false">BO44+BO51</f>
        <v>0</v>
      </c>
      <c r="BP52" s="75" t="n">
        <f aca="false">BP44+BP51</f>
        <v>0</v>
      </c>
      <c r="BQ52" s="75" t="n">
        <f aca="false">BQ44+BQ51</f>
        <v>0</v>
      </c>
      <c r="BR52" s="75" t="n">
        <f aca="false">BR44+BR51</f>
        <v>0</v>
      </c>
      <c r="BS52" s="75" t="n">
        <f aca="false">BS44+BS51</f>
        <v>0</v>
      </c>
      <c r="BT52" s="75" t="n">
        <f aca="false">BT44+BT51</f>
        <v>0</v>
      </c>
      <c r="BU52" s="75" t="n">
        <f aca="false">BU44+BU51</f>
        <v>0</v>
      </c>
      <c r="BV52" s="75" t="n">
        <f aca="false">BV44+BV51</f>
        <v>0</v>
      </c>
      <c r="BW52" s="75" t="n">
        <f aca="false">BW44+BW51</f>
        <v>0</v>
      </c>
      <c r="BX52" s="75" t="n">
        <f aca="false">BX44+BX51</f>
        <v>0</v>
      </c>
      <c r="BY52" s="76"/>
      <c r="BZ52" s="76"/>
      <c r="CA52" s="76"/>
      <c r="CB52" s="91"/>
      <c r="CF52" s="132"/>
      <c r="CG52" s="132"/>
      <c r="CH52" s="132"/>
      <c r="CI52" s="132"/>
    </row>
    <row r="53" customFormat="false" ht="15" hidden="false" customHeight="true" outlineLevel="0" collapsed="false">
      <c r="A53" s="162" t="n">
        <v>36</v>
      </c>
      <c r="B53" s="168"/>
      <c r="C53" s="164"/>
      <c r="D53" s="165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7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2"/>
      <c r="AU53" s="12"/>
      <c r="AV53" s="12"/>
      <c r="AW53" s="131" t="n">
        <f aca="false">SUM(D53:Z53)</f>
        <v>0</v>
      </c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7"/>
      <c r="BM53" s="140" t="n">
        <f aca="false">BM52-BM20</f>
        <v>0</v>
      </c>
      <c r="BN53" s="140" t="n">
        <f aca="false">BM53+BN52-BN20</f>
        <v>0</v>
      </c>
      <c r="BO53" s="140" t="n">
        <f aca="false">BN53+BO52-BO20</f>
        <v>0</v>
      </c>
      <c r="BP53" s="140" t="n">
        <f aca="false">BO53+BP52-BP20</f>
        <v>0</v>
      </c>
      <c r="BQ53" s="140" t="n">
        <f aca="false">BP53+BQ52-BQ20</f>
        <v>0</v>
      </c>
      <c r="BR53" s="140" t="n">
        <f aca="false">BQ53+BR52-BR20</f>
        <v>0</v>
      </c>
      <c r="BS53" s="140" t="n">
        <f aca="false">BR53+BS52-BS20</f>
        <v>0</v>
      </c>
      <c r="BT53" s="140" t="n">
        <f aca="false">BS53+BT52-BT20</f>
        <v>0</v>
      </c>
      <c r="BU53" s="140" t="n">
        <f aca="false">BT53+BU52-BU20</f>
        <v>0</v>
      </c>
      <c r="BV53" s="140" t="n">
        <f aca="false">BU53+BV52-BV20</f>
        <v>0</v>
      </c>
      <c r="BW53" s="140" t="n">
        <f aca="false">BV53+BW52-BW20</f>
        <v>0</v>
      </c>
      <c r="BX53" s="140" t="n">
        <f aca="false">BW53+BX52-BX20</f>
        <v>0</v>
      </c>
      <c r="BY53" s="76"/>
      <c r="BZ53" s="76"/>
      <c r="CA53" s="76"/>
      <c r="CB53" s="91"/>
      <c r="CF53" s="132"/>
      <c r="CG53" s="132"/>
      <c r="CH53" s="132"/>
      <c r="CI53" s="132"/>
    </row>
    <row r="54" customFormat="false" ht="15" hidden="false" customHeight="true" outlineLevel="0" collapsed="false">
      <c r="A54" s="162" t="n">
        <v>37</v>
      </c>
      <c r="B54" s="168"/>
      <c r="C54" s="164"/>
      <c r="D54" s="165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7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2"/>
      <c r="AU54" s="12"/>
      <c r="AV54" s="12"/>
      <c r="AW54" s="131" t="n">
        <f aca="false">SUM(D54:Z54)</f>
        <v>0</v>
      </c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7"/>
      <c r="BM54" s="169"/>
      <c r="BN54" s="169"/>
      <c r="BO54" s="169"/>
      <c r="BP54" s="169"/>
      <c r="BQ54" s="169"/>
      <c r="BR54" s="169"/>
      <c r="BS54" s="169"/>
      <c r="BT54" s="169"/>
      <c r="BU54" s="169"/>
      <c r="BV54" s="169"/>
      <c r="BW54" s="169"/>
      <c r="BX54" s="169"/>
      <c r="BY54" s="76"/>
      <c r="BZ54" s="76"/>
      <c r="CA54" s="76"/>
      <c r="CB54" s="91"/>
    </row>
    <row r="55" customFormat="false" ht="15" hidden="false" customHeight="true" outlineLevel="0" collapsed="false">
      <c r="A55" s="162" t="n">
        <v>38</v>
      </c>
      <c r="B55" s="168"/>
      <c r="C55" s="164"/>
      <c r="D55" s="165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7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2"/>
      <c r="AU55" s="12"/>
      <c r="AV55" s="12"/>
      <c r="AW55" s="131" t="n">
        <f aca="false">SUM(D55:Z55)</f>
        <v>0</v>
      </c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7"/>
      <c r="BM55" s="169" t="n">
        <f aca="false">IF(BM53&lt;0,BM18,100)</f>
        <v>100</v>
      </c>
      <c r="BN55" s="169" t="n">
        <f aca="false">IF(BN53&lt;0,BN18,100)</f>
        <v>100</v>
      </c>
      <c r="BO55" s="169" t="n">
        <f aca="false">IF(BO53&lt;0,BO18,100)</f>
        <v>100</v>
      </c>
      <c r="BP55" s="169" t="n">
        <f aca="false">IF(BP53&lt;0,BP18,100)</f>
        <v>100</v>
      </c>
      <c r="BQ55" s="169" t="n">
        <f aca="false">IF(BQ53&lt;0,BQ18,100)</f>
        <v>100</v>
      </c>
      <c r="BR55" s="169" t="n">
        <f aca="false">IF(BR53&lt;0,BR18,100)</f>
        <v>100</v>
      </c>
      <c r="BS55" s="169" t="n">
        <f aca="false">IF(BS53&lt;0,BS18,100)</f>
        <v>100</v>
      </c>
      <c r="BT55" s="169" t="n">
        <f aca="false">IF(BT53&lt;0,BT18,100)</f>
        <v>100</v>
      </c>
      <c r="BU55" s="169" t="n">
        <f aca="false">IF(BU53&lt;0,BU18,100)</f>
        <v>100</v>
      </c>
      <c r="BV55" s="169" t="n">
        <f aca="false">IF(BV53&lt;0,BV18,100)</f>
        <v>100</v>
      </c>
      <c r="BW55" s="169" t="n">
        <f aca="false">IF(BW53&lt;0,BW18,100)</f>
        <v>100</v>
      </c>
      <c r="BX55" s="169" t="n">
        <f aca="false">IF(BX53&lt;0,BX18,100)</f>
        <v>100</v>
      </c>
      <c r="BY55" s="76"/>
      <c r="BZ55" s="76"/>
      <c r="CA55" s="76"/>
      <c r="CB55" s="91"/>
    </row>
    <row r="56" customFormat="false" ht="15" hidden="false" customHeight="true" outlineLevel="0" collapsed="false">
      <c r="A56" s="162" t="n">
        <v>39</v>
      </c>
      <c r="B56" s="168"/>
      <c r="C56" s="164"/>
      <c r="D56" s="165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7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2"/>
      <c r="AU56" s="12"/>
      <c r="AV56" s="12"/>
      <c r="AW56" s="131" t="n">
        <f aca="false">SUM(D56:Z56)</f>
        <v>0</v>
      </c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7"/>
      <c r="BM56" s="170" t="n">
        <f aca="false">IF(MIN($BM$55:$BX$55)=BM18,BM53,0)</f>
        <v>0</v>
      </c>
      <c r="BN56" s="170" t="n">
        <f aca="false">IF(MIN($BM$55:$BX$55)=BN18,BN53,0)</f>
        <v>0</v>
      </c>
      <c r="BO56" s="170" t="n">
        <f aca="false">IF(MIN($BM$55:$BX$55)=BO18,BO53,0)</f>
        <v>0</v>
      </c>
      <c r="BP56" s="170" t="n">
        <f aca="false">IF(MIN($BM$55:$BX$55)=BP18,BP53,0)</f>
        <v>0</v>
      </c>
      <c r="BQ56" s="170" t="n">
        <f aca="false">IF(MIN($BM$55:$BX$55)=BQ18,BQ53,0)</f>
        <v>0</v>
      </c>
      <c r="BR56" s="170" t="n">
        <f aca="false">IF(MIN($BM$55:$BX$55)=BR18,BR53,0)</f>
        <v>0</v>
      </c>
      <c r="BS56" s="170" t="n">
        <f aca="false">IF(MIN($BM$55:$BX$55)=BS18,BS53,0)</f>
        <v>0</v>
      </c>
      <c r="BT56" s="170" t="n">
        <f aca="false">IF(MIN($BM$55:$BX$55)=BT18,BT53,0)</f>
        <v>0</v>
      </c>
      <c r="BU56" s="170" t="n">
        <f aca="false">IF(MIN($BM$55:$BX$55)=BU18,BU53,0)</f>
        <v>0</v>
      </c>
      <c r="BV56" s="170" t="n">
        <f aca="false">IF(MIN($BM$55:$BX$55)=BV18,BV53,0)</f>
        <v>0</v>
      </c>
      <c r="BW56" s="170" t="n">
        <f aca="false">IF(MIN($BM$55:$BX$55)=BW18,BW53,0)</f>
        <v>0</v>
      </c>
      <c r="BX56" s="170" t="n">
        <f aca="false">IF(MIN($BM$55:$BX$55)=BX18,BX53,0)</f>
        <v>0</v>
      </c>
      <c r="BY56" s="76"/>
      <c r="BZ56" s="76" t="n">
        <f aca="false">IF(MIN(BM56:BX56)&lt;0,MIN(BM56:BX56),0)</f>
        <v>0</v>
      </c>
      <c r="CA56" s="76" t="n">
        <f aca="false">SUMIF(BM56:BX56,BZ56,$BM$18:$BX$18)</f>
        <v>78</v>
      </c>
      <c r="CB56" s="91" t="n">
        <f aca="false">IF(CA56=0,0,-BZ56/CA56)</f>
        <v>-0</v>
      </c>
    </row>
    <row r="57" customFormat="false" ht="15" hidden="false" customHeight="true" outlineLevel="0" collapsed="false">
      <c r="A57" s="162" t="n">
        <v>40</v>
      </c>
      <c r="B57" s="168"/>
      <c r="C57" s="164"/>
      <c r="D57" s="165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7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2"/>
      <c r="AU57" s="12"/>
      <c r="AV57" s="12"/>
      <c r="AW57" s="131" t="n">
        <f aca="false">SUM(D57:Z57)</f>
        <v>0</v>
      </c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7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91"/>
    </row>
    <row r="58" customFormat="false" ht="15" hidden="false" customHeight="true" outlineLevel="0" collapsed="false">
      <c r="A58" s="162" t="n">
        <v>41</v>
      </c>
      <c r="B58" s="168"/>
      <c r="C58" s="164"/>
      <c r="D58" s="165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7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2"/>
      <c r="AU58" s="12"/>
      <c r="AV58" s="12"/>
      <c r="AW58" s="131" t="n">
        <f aca="false">SUM(D58:Z58)</f>
        <v>0</v>
      </c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7"/>
      <c r="BM58" s="10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91"/>
    </row>
    <row r="59" customFormat="false" ht="15" hidden="false" customHeight="true" outlineLevel="0" collapsed="false">
      <c r="A59" s="162" t="n">
        <v>42</v>
      </c>
      <c r="B59" s="168"/>
      <c r="C59" s="164"/>
      <c r="D59" s="165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7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2"/>
      <c r="AU59" s="12"/>
      <c r="AV59" s="12"/>
      <c r="AW59" s="131" t="n">
        <f aca="false">SUM(D59:Z59)</f>
        <v>0</v>
      </c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7"/>
      <c r="BM59" s="75" t="n">
        <f aca="false">IF(BM18&lt;=$CA$56,$CB$56,0)</f>
        <v>-0</v>
      </c>
      <c r="BN59" s="75" t="n">
        <f aca="false">IF(BN18&lt;=$CA$56,$CB$56,0)</f>
        <v>-0</v>
      </c>
      <c r="BO59" s="75" t="n">
        <f aca="false">IF(BO18&lt;=$CA$56,$CB$56,0)</f>
        <v>-0</v>
      </c>
      <c r="BP59" s="75" t="n">
        <f aca="false">IF(BP18&lt;=$CA$56,$CB$56,0)</f>
        <v>-0</v>
      </c>
      <c r="BQ59" s="75" t="n">
        <f aca="false">IF(BQ18&lt;=$CA$56,$CB$56,0)</f>
        <v>-0</v>
      </c>
      <c r="BR59" s="75" t="n">
        <f aca="false">IF(BR18&lt;=$CA$56,$CB$56,0)</f>
        <v>-0</v>
      </c>
      <c r="BS59" s="75" t="n">
        <f aca="false">IF(BS18&lt;=$CA$56,$CB$56,0)</f>
        <v>-0</v>
      </c>
      <c r="BT59" s="75" t="n">
        <f aca="false">IF(BT18&lt;=$CA$56,$CB$56,0)</f>
        <v>-0</v>
      </c>
      <c r="BU59" s="75" t="n">
        <f aca="false">IF(BU18&lt;=$CA$56,$CB$56,0)</f>
        <v>-0</v>
      </c>
      <c r="BV59" s="75" t="n">
        <f aca="false">IF(BV18&lt;=$CA$56,$CB$56,0)</f>
        <v>-0</v>
      </c>
      <c r="BW59" s="75" t="n">
        <f aca="false">IF(BW18&lt;=$CA$56,$CB$56,0)</f>
        <v>-0</v>
      </c>
      <c r="BX59" s="75" t="n">
        <f aca="false">IF(BX18&lt;=$CA$56,$CB$56,0)</f>
        <v>-0</v>
      </c>
      <c r="BY59" s="76"/>
      <c r="BZ59" s="76"/>
      <c r="CA59" s="76"/>
      <c r="CB59" s="91"/>
    </row>
    <row r="60" customFormat="false" ht="15" hidden="false" customHeight="true" outlineLevel="0" collapsed="false">
      <c r="A60" s="162" t="n">
        <v>43</v>
      </c>
      <c r="B60" s="168"/>
      <c r="C60" s="164"/>
      <c r="D60" s="165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7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2"/>
      <c r="AU60" s="12"/>
      <c r="AV60" s="12"/>
      <c r="AW60" s="131" t="n">
        <f aca="false">SUM(D60:Z60)</f>
        <v>0</v>
      </c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7"/>
      <c r="BM60" s="75" t="n">
        <f aca="false">BM52+BM59</f>
        <v>0</v>
      </c>
      <c r="BN60" s="75" t="n">
        <f aca="false">BN52+BN59</f>
        <v>0</v>
      </c>
      <c r="BO60" s="75" t="n">
        <f aca="false">BO52+BO59</f>
        <v>0</v>
      </c>
      <c r="BP60" s="75" t="n">
        <f aca="false">BP52+BP59</f>
        <v>0</v>
      </c>
      <c r="BQ60" s="75" t="n">
        <f aca="false">BQ52+BQ59</f>
        <v>0</v>
      </c>
      <c r="BR60" s="75" t="n">
        <f aca="false">BR52+BR59</f>
        <v>0</v>
      </c>
      <c r="BS60" s="75" t="n">
        <f aca="false">BS52+BS59</f>
        <v>0</v>
      </c>
      <c r="BT60" s="75" t="n">
        <f aca="false">BT52+BT59</f>
        <v>0</v>
      </c>
      <c r="BU60" s="75" t="n">
        <f aca="false">BU52+BU59</f>
        <v>0</v>
      </c>
      <c r="BV60" s="75" t="n">
        <f aca="false">BV52+BV59</f>
        <v>0</v>
      </c>
      <c r="BW60" s="75" t="n">
        <f aca="false">BW52+BW59</f>
        <v>0</v>
      </c>
      <c r="BX60" s="75" t="n">
        <f aca="false">BX52+BX59</f>
        <v>0</v>
      </c>
      <c r="BY60" s="76"/>
      <c r="BZ60" s="76"/>
      <c r="CA60" s="76"/>
      <c r="CB60" s="91"/>
    </row>
    <row r="61" customFormat="false" ht="15" hidden="false" customHeight="true" outlineLevel="0" collapsed="false">
      <c r="A61" s="162" t="n">
        <v>44</v>
      </c>
      <c r="B61" s="168"/>
      <c r="C61" s="164"/>
      <c r="D61" s="165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7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2"/>
      <c r="AU61" s="12"/>
      <c r="AV61" s="12"/>
      <c r="AW61" s="131" t="n">
        <f aca="false">SUM(D61:Z61)</f>
        <v>0</v>
      </c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7"/>
      <c r="BM61" s="75" t="n">
        <f aca="false">BM60-BM20</f>
        <v>0</v>
      </c>
      <c r="BN61" s="75" t="n">
        <f aca="false">BM61+BN60-BN20</f>
        <v>0</v>
      </c>
      <c r="BO61" s="75" t="n">
        <f aca="false">BN61+BO60-BO20</f>
        <v>0</v>
      </c>
      <c r="BP61" s="75" t="n">
        <f aca="false">BO61+BP60-BP20</f>
        <v>0</v>
      </c>
      <c r="BQ61" s="75" t="n">
        <f aca="false">BP61+BQ60-BQ20</f>
        <v>0</v>
      </c>
      <c r="BR61" s="75" t="n">
        <f aca="false">BQ61+BR60-BR20</f>
        <v>0</v>
      </c>
      <c r="BS61" s="75" t="n">
        <f aca="false">BR61+BS60-BS20</f>
        <v>0</v>
      </c>
      <c r="BT61" s="75" t="n">
        <f aca="false">BS61+BT60-BT20</f>
        <v>0</v>
      </c>
      <c r="BU61" s="75" t="n">
        <f aca="false">BT61+BU60-BU20</f>
        <v>0</v>
      </c>
      <c r="BV61" s="75" t="n">
        <f aca="false">BU61+BV60-BV20</f>
        <v>0</v>
      </c>
      <c r="BW61" s="75" t="n">
        <f aca="false">BV61+BW60-BW20</f>
        <v>0</v>
      </c>
      <c r="BX61" s="75" t="n">
        <f aca="false">BW61+BX60-BX20</f>
        <v>0</v>
      </c>
      <c r="BY61" s="76"/>
      <c r="BZ61" s="76"/>
      <c r="CA61" s="76"/>
      <c r="CB61" s="91"/>
    </row>
    <row r="62" customFormat="false" ht="15" hidden="false" customHeight="true" outlineLevel="0" collapsed="false">
      <c r="A62" s="162" t="n">
        <v>45</v>
      </c>
      <c r="B62" s="168"/>
      <c r="C62" s="164"/>
      <c r="D62" s="165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7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2"/>
      <c r="AU62" s="12"/>
      <c r="AV62" s="12"/>
      <c r="AW62" s="131" t="n">
        <f aca="false">SUM(D62:Z62)</f>
        <v>0</v>
      </c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7"/>
      <c r="BM62" s="7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76"/>
      <c r="BZ62" s="76"/>
      <c r="CA62" s="76"/>
      <c r="CB62" s="91"/>
    </row>
    <row r="63" customFormat="false" ht="15" hidden="false" customHeight="true" outlineLevel="0" collapsed="false">
      <c r="A63" s="162" t="n">
        <v>46</v>
      </c>
      <c r="B63" s="168"/>
      <c r="C63" s="164"/>
      <c r="D63" s="165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71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2"/>
      <c r="AU63" s="12"/>
      <c r="AV63" s="12"/>
      <c r="AW63" s="131" t="n">
        <f aca="false">SUM(D63:Z63)</f>
        <v>0</v>
      </c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7"/>
      <c r="BM63" s="169" t="n">
        <f aca="false">IF(BM61&lt;0,BM18,100)</f>
        <v>100</v>
      </c>
      <c r="BN63" s="169" t="n">
        <f aca="false">IF(BN61&lt;0,BN18,100)</f>
        <v>100</v>
      </c>
      <c r="BO63" s="169" t="n">
        <f aca="false">IF(BO61&lt;0,BO18,100)</f>
        <v>100</v>
      </c>
      <c r="BP63" s="169" t="n">
        <f aca="false">IF(BP61&lt;0,BP18,100)</f>
        <v>100</v>
      </c>
      <c r="BQ63" s="169" t="n">
        <f aca="false">IF(BQ61&lt;0,BQ18,100)</f>
        <v>100</v>
      </c>
      <c r="BR63" s="169" t="n">
        <f aca="false">IF(BR61&lt;0,BR18,100)</f>
        <v>100</v>
      </c>
      <c r="BS63" s="169" t="n">
        <f aca="false">IF(BS61&lt;0,BS18,100)</f>
        <v>100</v>
      </c>
      <c r="BT63" s="169" t="n">
        <f aca="false">IF(BT61&lt;0,BT18,100)</f>
        <v>100</v>
      </c>
      <c r="BU63" s="169" t="n">
        <f aca="false">IF(BU61&lt;0,BU18,100)</f>
        <v>100</v>
      </c>
      <c r="BV63" s="169" t="n">
        <f aca="false">IF(BV61&lt;0,BV18,100)</f>
        <v>100</v>
      </c>
      <c r="BW63" s="169" t="n">
        <f aca="false">IF(BW61&lt;0,BW18,100)</f>
        <v>100</v>
      </c>
      <c r="BX63" s="169" t="n">
        <f aca="false">IF(BX61&lt;0,BX18,100)</f>
        <v>100</v>
      </c>
      <c r="BY63" s="76"/>
      <c r="BZ63" s="76"/>
      <c r="CA63" s="76"/>
      <c r="CB63" s="91"/>
    </row>
    <row r="64" customFormat="false" ht="15" hidden="false" customHeight="true" outlineLevel="0" collapsed="false">
      <c r="A64" s="162" t="n">
        <v>47</v>
      </c>
      <c r="B64" s="168"/>
      <c r="C64" s="164"/>
      <c r="D64" s="165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7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2"/>
      <c r="AU64" s="12"/>
      <c r="AV64" s="12"/>
      <c r="AW64" s="131" t="n">
        <f aca="false">SUM(D64:Z64)</f>
        <v>0</v>
      </c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7"/>
      <c r="BM64" s="170" t="n">
        <f aca="false">IF(MIN($BM$63:$BX$63)=BM18,BM61,0)</f>
        <v>0</v>
      </c>
      <c r="BN64" s="170" t="n">
        <f aca="false">IF(MIN($BM$63:$BX$63)=BN18,BN61,0)</f>
        <v>0</v>
      </c>
      <c r="BO64" s="170" t="n">
        <f aca="false">IF(MIN($BM$63:$BX$63)=BO18,BO61,0)</f>
        <v>0</v>
      </c>
      <c r="BP64" s="170" t="n">
        <f aca="false">IF(MIN($BM$63:$BX$63)=BP18,BP61,0)</f>
        <v>0</v>
      </c>
      <c r="BQ64" s="170" t="n">
        <f aca="false">IF(MIN($BM$63:$BX$63)=BQ18,BQ61,0)</f>
        <v>0</v>
      </c>
      <c r="BR64" s="170" t="n">
        <f aca="false">IF(MIN($BM$63:$BX$63)=BR18,BR61,0)</f>
        <v>0</v>
      </c>
      <c r="BS64" s="170" t="n">
        <f aca="false">IF(MIN($BM$63:$BX$63)=BS18,BS61,0)</f>
        <v>0</v>
      </c>
      <c r="BT64" s="170" t="n">
        <f aca="false">IF(MIN($BM$63:$BX$63)=BT18,BT61,0)</f>
        <v>0</v>
      </c>
      <c r="BU64" s="170" t="n">
        <f aca="false">IF(MIN($BM$63:$BX$63)=BU18,BU61,0)</f>
        <v>0</v>
      </c>
      <c r="BV64" s="170" t="n">
        <f aca="false">IF(MIN($BM$63:$BX$63)=BV18,BV61,0)</f>
        <v>0</v>
      </c>
      <c r="BW64" s="170" t="n">
        <f aca="false">IF(MIN($BM$63:$BX$63)=BW18,BW61,0)</f>
        <v>0</v>
      </c>
      <c r="BX64" s="170" t="n">
        <f aca="false">IF(MIN($BM$63:$BX$63)=BX18,BX61,0)</f>
        <v>0</v>
      </c>
      <c r="BY64" s="76"/>
      <c r="BZ64" s="76" t="n">
        <f aca="false">IF(MIN(BM64:BX64)&lt;0,MIN(BM64:BX64),0)</f>
        <v>0</v>
      </c>
      <c r="CA64" s="76" t="n">
        <f aca="false">SUMIF(BM64:BX64,BZ64,$BM$18:$BX$18)</f>
        <v>78</v>
      </c>
      <c r="CB64" s="91" t="n">
        <f aca="false">IF(CA64=0,0,-BZ64/CA64)</f>
        <v>-0</v>
      </c>
    </row>
    <row r="65" customFormat="false" ht="15" hidden="false" customHeight="true" outlineLevel="0" collapsed="false">
      <c r="A65" s="162" t="n">
        <v>48</v>
      </c>
      <c r="B65" s="168"/>
      <c r="C65" s="164"/>
      <c r="D65" s="165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71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2"/>
      <c r="AU65" s="12"/>
      <c r="AV65" s="12"/>
      <c r="AW65" s="131" t="n">
        <f aca="false">SUM(D65:Z65)</f>
        <v>0</v>
      </c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7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</row>
    <row r="66" customFormat="false" ht="15" hidden="false" customHeight="true" outlineLevel="0" collapsed="false">
      <c r="A66" s="162" t="n">
        <v>49</v>
      </c>
      <c r="B66" s="168"/>
      <c r="C66" s="164"/>
      <c r="D66" s="165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7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2"/>
      <c r="AU66" s="12"/>
      <c r="AV66" s="12"/>
      <c r="AW66" s="131" t="n">
        <f aca="false">SUM(D66:Z66)</f>
        <v>0</v>
      </c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7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</row>
    <row r="67" customFormat="false" ht="15" hidden="false" customHeight="true" outlineLevel="0" collapsed="false">
      <c r="A67" s="162" t="n">
        <v>50</v>
      </c>
      <c r="B67" s="168"/>
      <c r="C67" s="164"/>
      <c r="D67" s="165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7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2"/>
      <c r="AU67" s="12"/>
      <c r="AV67" s="12"/>
      <c r="AW67" s="131" t="n">
        <f aca="false">SUM(D67:Z67)</f>
        <v>0</v>
      </c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7"/>
      <c r="BM67" s="75" t="n">
        <f aca="false">IF(BM18&lt;=$CA$64,$CB$64,0)</f>
        <v>-0</v>
      </c>
      <c r="BN67" s="75" t="n">
        <f aca="false">IF(BN18&lt;=$CA$64,$CB$64,0)</f>
        <v>-0</v>
      </c>
      <c r="BO67" s="75" t="n">
        <f aca="false">IF(BO18&lt;=$CA$64,$CB$64,0)</f>
        <v>-0</v>
      </c>
      <c r="BP67" s="75" t="n">
        <f aca="false">IF(BP18&lt;=$CA$64,$CB$64,0)</f>
        <v>-0</v>
      </c>
      <c r="BQ67" s="75" t="n">
        <f aca="false">IF(BQ18&lt;=$CA$64,$CB$64,0)</f>
        <v>-0</v>
      </c>
      <c r="BR67" s="75" t="n">
        <f aca="false">IF(BR18&lt;=$CA$64,$CB$64,0)</f>
        <v>-0</v>
      </c>
      <c r="BS67" s="75" t="n">
        <f aca="false">IF(BS18&lt;=$CA$64,$CB$64,0)</f>
        <v>-0</v>
      </c>
      <c r="BT67" s="75" t="n">
        <f aca="false">IF(BT18&lt;=$CA$64,$CB$64,0)</f>
        <v>-0</v>
      </c>
      <c r="BU67" s="75" t="n">
        <f aca="false">IF(BU18&lt;=$CA$64,$CB$64,0)</f>
        <v>-0</v>
      </c>
      <c r="BV67" s="75" t="n">
        <f aca="false">IF(BV18&lt;=$CA$64,$CB$64,0)</f>
        <v>-0</v>
      </c>
      <c r="BW67" s="75" t="n">
        <f aca="false">IF(BW18&lt;=$CA$64,$CB$64,0)</f>
        <v>-0</v>
      </c>
      <c r="BX67" s="75" t="n">
        <f aca="false">IF(BX18&lt;=$CA$64,$CB$64,0)</f>
        <v>-0</v>
      </c>
      <c r="BY67" s="76"/>
      <c r="BZ67" s="76"/>
      <c r="CA67" s="76"/>
      <c r="CB67" s="76"/>
    </row>
    <row r="68" customFormat="false" ht="15" hidden="false" customHeight="true" outlineLevel="0" collapsed="false">
      <c r="A68" s="162" t="n">
        <v>51</v>
      </c>
      <c r="B68" s="168"/>
      <c r="C68" s="164"/>
      <c r="D68" s="165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7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2"/>
      <c r="AU68" s="12"/>
      <c r="AV68" s="12"/>
      <c r="AW68" s="131" t="n">
        <f aca="false">SUM(D68:Z68)</f>
        <v>0</v>
      </c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7"/>
      <c r="BM68" s="170" t="n">
        <f aca="false">BM60+BM67</f>
        <v>0</v>
      </c>
      <c r="BN68" s="170" t="n">
        <f aca="false">BN60+BN67</f>
        <v>0</v>
      </c>
      <c r="BO68" s="170" t="n">
        <f aca="false">BO60+BO67</f>
        <v>0</v>
      </c>
      <c r="BP68" s="170" t="n">
        <f aca="false">BP60+BP67</f>
        <v>0</v>
      </c>
      <c r="BQ68" s="170" t="n">
        <f aca="false">BQ60+BQ67</f>
        <v>0</v>
      </c>
      <c r="BR68" s="170" t="n">
        <f aca="false">BR60+BR67</f>
        <v>0</v>
      </c>
      <c r="BS68" s="170" t="n">
        <f aca="false">BS60+BS67</f>
        <v>0</v>
      </c>
      <c r="BT68" s="170" t="n">
        <f aca="false">BT60+BT67</f>
        <v>0</v>
      </c>
      <c r="BU68" s="170" t="n">
        <f aca="false">BU60+BU67</f>
        <v>0</v>
      </c>
      <c r="BV68" s="170" t="n">
        <f aca="false">BV60+BV67</f>
        <v>0</v>
      </c>
      <c r="BW68" s="170" t="n">
        <f aca="false">BW60+BW67</f>
        <v>0</v>
      </c>
      <c r="BX68" s="170" t="n">
        <f aca="false">BX60+BX67</f>
        <v>0</v>
      </c>
      <c r="BY68" s="76"/>
      <c r="BZ68" s="76"/>
      <c r="CA68" s="76"/>
      <c r="CB68" s="76"/>
    </row>
    <row r="69" customFormat="false" ht="15" hidden="false" customHeight="true" outlineLevel="0" collapsed="false">
      <c r="A69" s="162" t="n">
        <v>52</v>
      </c>
      <c r="B69" s="168"/>
      <c r="C69" s="164"/>
      <c r="D69" s="165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7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2"/>
      <c r="AU69" s="12"/>
      <c r="AV69" s="12"/>
      <c r="AW69" s="131" t="n">
        <f aca="false">SUM(D69:Z69)</f>
        <v>0</v>
      </c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7"/>
      <c r="BM69" s="140" t="n">
        <f aca="false">BM68-BM20</f>
        <v>0</v>
      </c>
      <c r="BN69" s="140" t="n">
        <f aca="false">BM69+BN68-BN20</f>
        <v>0</v>
      </c>
      <c r="BO69" s="140" t="n">
        <f aca="false">BN69+BO68-BO20</f>
        <v>0</v>
      </c>
      <c r="BP69" s="140" t="n">
        <f aca="false">BO69+BP68-BP20</f>
        <v>0</v>
      </c>
      <c r="BQ69" s="140" t="n">
        <f aca="false">BP69+BQ68-BQ20</f>
        <v>0</v>
      </c>
      <c r="BR69" s="140" t="n">
        <f aca="false">BQ69+BR68-BR20</f>
        <v>0</v>
      </c>
      <c r="BS69" s="140" t="n">
        <f aca="false">BR69+BS68-BS20</f>
        <v>0</v>
      </c>
      <c r="BT69" s="140" t="n">
        <f aca="false">BS69+BT68-BT20</f>
        <v>0</v>
      </c>
      <c r="BU69" s="140" t="n">
        <f aca="false">BT69+BU68-BU20</f>
        <v>0</v>
      </c>
      <c r="BV69" s="140" t="n">
        <f aca="false">BU69+BV68-BV20</f>
        <v>0</v>
      </c>
      <c r="BW69" s="140" t="n">
        <f aca="false">BV69+BW68-BW20</f>
        <v>0</v>
      </c>
      <c r="BX69" s="140" t="n">
        <f aca="false">BW69+BX68-BX20</f>
        <v>0</v>
      </c>
      <c r="BY69" s="76"/>
      <c r="BZ69" s="76"/>
      <c r="CA69" s="113" t="n">
        <f aca="false">MIN(BM69:BX69)</f>
        <v>0</v>
      </c>
      <c r="CB69" s="76"/>
    </row>
    <row r="70" customFormat="false" ht="15" hidden="false" customHeight="true" outlineLevel="0" collapsed="false">
      <c r="A70" s="162" t="n">
        <v>53</v>
      </c>
      <c r="B70" s="168"/>
      <c r="C70" s="164"/>
      <c r="D70" s="165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7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2"/>
      <c r="AU70" s="12"/>
      <c r="AV70" s="12"/>
      <c r="AW70" s="131" t="n">
        <f aca="false">SUM(D70:Z70)</f>
        <v>0</v>
      </c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7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76"/>
      <c r="BZ70" s="76"/>
      <c r="CA70" s="76"/>
      <c r="CB70" s="76"/>
    </row>
    <row r="71" customFormat="false" ht="15" hidden="false" customHeight="true" outlineLevel="0" collapsed="false">
      <c r="A71" s="162" t="n">
        <v>54</v>
      </c>
      <c r="B71" s="168"/>
      <c r="C71" s="164"/>
      <c r="D71" s="165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7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2"/>
      <c r="AU71" s="12"/>
      <c r="AV71" s="12"/>
      <c r="AW71" s="131" t="n">
        <f aca="false">SUM(D71:Z71)</f>
        <v>0</v>
      </c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7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  <c r="BW71" s="169"/>
      <c r="BX71" s="169"/>
      <c r="BY71" s="76"/>
      <c r="BZ71" s="76"/>
      <c r="CA71" s="76"/>
      <c r="CB71" s="76"/>
    </row>
    <row r="72" customFormat="false" ht="15" hidden="false" customHeight="true" outlineLevel="0" collapsed="false">
      <c r="A72" s="162" t="n">
        <v>55</v>
      </c>
      <c r="B72" s="168"/>
      <c r="C72" s="164"/>
      <c r="D72" s="165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7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2"/>
      <c r="AU72" s="12"/>
      <c r="AV72" s="12"/>
      <c r="AW72" s="131" t="n">
        <f aca="false">SUM(D72:Z72)</f>
        <v>0</v>
      </c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7"/>
      <c r="BM72" s="169"/>
      <c r="BN72" s="169"/>
      <c r="BO72" s="169"/>
      <c r="BP72" s="169"/>
      <c r="BQ72" s="169"/>
      <c r="BR72" s="169"/>
      <c r="BS72" s="169"/>
      <c r="BT72" s="169"/>
      <c r="BU72" s="169"/>
      <c r="BV72" s="169"/>
      <c r="BW72" s="169"/>
      <c r="BX72" s="169"/>
      <c r="BY72" s="76"/>
      <c r="BZ72" s="76"/>
      <c r="CA72" s="76"/>
      <c r="CB72" s="76"/>
    </row>
    <row r="73" customFormat="false" ht="15" hidden="false" customHeight="true" outlineLevel="0" collapsed="false">
      <c r="A73" s="162" t="n">
        <v>56</v>
      </c>
      <c r="B73" s="168"/>
      <c r="C73" s="164"/>
      <c r="D73" s="165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7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2"/>
      <c r="AU73" s="12"/>
      <c r="AV73" s="12"/>
      <c r="AW73" s="131" t="n">
        <f aca="false">SUM(D73:Z73)</f>
        <v>0</v>
      </c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7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</row>
    <row r="74" customFormat="false" ht="15" hidden="false" customHeight="true" outlineLevel="0" collapsed="false">
      <c r="A74" s="162" t="n">
        <v>57</v>
      </c>
      <c r="B74" s="168"/>
      <c r="C74" s="164"/>
      <c r="D74" s="165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7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2"/>
      <c r="AU74" s="12"/>
      <c r="AV74" s="12"/>
      <c r="AW74" s="131" t="n">
        <f aca="false">SUM(D74:Z74)</f>
        <v>0</v>
      </c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7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76"/>
      <c r="BZ74" s="76"/>
      <c r="CA74" s="76"/>
      <c r="CB74" s="76"/>
    </row>
    <row r="75" customFormat="false" ht="15" hidden="false" customHeight="true" outlineLevel="0" collapsed="false">
      <c r="A75" s="162" t="n">
        <v>58</v>
      </c>
      <c r="B75" s="168"/>
      <c r="C75" s="164"/>
      <c r="D75" s="165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7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2"/>
      <c r="AU75" s="12"/>
      <c r="AV75" s="12"/>
      <c r="AW75" s="131" t="n">
        <f aca="false">SUM(D75:Z75)</f>
        <v>0</v>
      </c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7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</row>
    <row r="76" customFormat="false" ht="15" hidden="false" customHeight="true" outlineLevel="0" collapsed="false">
      <c r="A76" s="162" t="n">
        <v>59</v>
      </c>
      <c r="B76" s="168"/>
      <c r="C76" s="164"/>
      <c r="D76" s="165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7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2"/>
      <c r="AU76" s="12"/>
      <c r="AV76" s="12"/>
      <c r="AW76" s="131" t="n">
        <f aca="false">SUM(D76:Z76)</f>
        <v>0</v>
      </c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7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</row>
    <row r="77" customFormat="false" ht="15" hidden="false" customHeight="true" outlineLevel="0" collapsed="false">
      <c r="A77" s="162" t="n">
        <v>60</v>
      </c>
      <c r="B77" s="168"/>
      <c r="C77" s="164"/>
      <c r="D77" s="165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7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2"/>
      <c r="AU77" s="12"/>
      <c r="AV77" s="12"/>
      <c r="AW77" s="131" t="n">
        <f aca="false">SUM(D77:Z77)</f>
        <v>0</v>
      </c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7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</row>
    <row r="78" customFormat="false" ht="15" hidden="false" customHeight="true" outlineLevel="0" collapsed="false">
      <c r="A78" s="162" t="n">
        <v>61</v>
      </c>
      <c r="B78" s="168"/>
      <c r="C78" s="164"/>
      <c r="D78" s="165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7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2"/>
      <c r="AU78" s="12"/>
      <c r="AV78" s="12"/>
      <c r="AW78" s="131" t="n">
        <f aca="false">SUM(D78:Z78)</f>
        <v>0</v>
      </c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7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</row>
    <row r="79" customFormat="false" ht="15" hidden="false" customHeight="true" outlineLevel="0" collapsed="false">
      <c r="A79" s="162" t="n">
        <v>62</v>
      </c>
      <c r="B79" s="168"/>
      <c r="C79" s="164"/>
      <c r="D79" s="165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7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2"/>
      <c r="AU79" s="12"/>
      <c r="AV79" s="12"/>
      <c r="AW79" s="131" t="n">
        <f aca="false">SUM(D79:Z79)</f>
        <v>0</v>
      </c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7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132"/>
      <c r="CB79" s="132"/>
    </row>
    <row r="80" customFormat="false" ht="15" hidden="false" customHeight="true" outlineLevel="0" collapsed="false">
      <c r="A80" s="162" t="n">
        <v>63</v>
      </c>
      <c r="B80" s="168"/>
      <c r="C80" s="164"/>
      <c r="D80" s="165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7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2"/>
      <c r="AU80" s="12"/>
      <c r="AV80" s="12"/>
      <c r="AW80" s="131" t="n">
        <f aca="false">SUM(D80:Z80)</f>
        <v>0</v>
      </c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7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132"/>
      <c r="CB80" s="132"/>
    </row>
    <row r="81" customFormat="false" ht="15" hidden="false" customHeight="true" outlineLevel="0" collapsed="false">
      <c r="A81" s="162" t="n">
        <v>64</v>
      </c>
      <c r="B81" s="168"/>
      <c r="C81" s="164"/>
      <c r="D81" s="165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7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2"/>
      <c r="AU81" s="12"/>
      <c r="AV81" s="12"/>
      <c r="AW81" s="131" t="n">
        <f aca="false">SUM(D81:Z81)</f>
        <v>0</v>
      </c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7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132"/>
      <c r="CB81" s="132"/>
    </row>
    <row r="82" customFormat="false" ht="15" hidden="false" customHeight="true" outlineLevel="0" collapsed="false">
      <c r="A82" s="162" t="n">
        <v>65</v>
      </c>
      <c r="B82" s="168"/>
      <c r="C82" s="164"/>
      <c r="D82" s="165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7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2"/>
      <c r="AU82" s="12"/>
      <c r="AV82" s="12"/>
      <c r="AW82" s="131" t="n">
        <f aca="false">SUM(D82:Z82)</f>
        <v>0</v>
      </c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132"/>
      <c r="CB82" s="132"/>
    </row>
    <row r="83" customFormat="false" ht="15" hidden="false" customHeight="true" outlineLevel="0" collapsed="false">
      <c r="A83" s="162" t="n">
        <v>66</v>
      </c>
      <c r="B83" s="168"/>
      <c r="C83" s="164"/>
      <c r="D83" s="165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7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2"/>
      <c r="AU83" s="12"/>
      <c r="AV83" s="12"/>
      <c r="AW83" s="131" t="n">
        <f aca="false">SUM(D83:Z83)</f>
        <v>0</v>
      </c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132"/>
      <c r="CB83" s="132"/>
    </row>
    <row r="84" customFormat="false" ht="15" hidden="false" customHeight="true" outlineLevel="0" collapsed="false">
      <c r="A84" s="162" t="n">
        <v>67</v>
      </c>
      <c r="B84" s="168"/>
      <c r="C84" s="164"/>
      <c r="D84" s="165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7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2"/>
      <c r="AU84" s="12"/>
      <c r="AV84" s="12"/>
      <c r="AW84" s="131" t="n">
        <f aca="false">SUM(D84:Z84)</f>
        <v>0</v>
      </c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132"/>
      <c r="CB84" s="132"/>
    </row>
    <row r="85" customFormat="false" ht="15" hidden="false" customHeight="true" outlineLevel="0" collapsed="false">
      <c r="A85" s="162" t="n">
        <v>68</v>
      </c>
      <c r="B85" s="168"/>
      <c r="C85" s="164"/>
      <c r="D85" s="165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7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2"/>
      <c r="AU85" s="12"/>
      <c r="AV85" s="12"/>
      <c r="AW85" s="131" t="n">
        <f aca="false">SUM(D85:Z85)</f>
        <v>0</v>
      </c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132"/>
      <c r="CB85" s="132"/>
    </row>
    <row r="86" customFormat="false" ht="15" hidden="false" customHeight="true" outlineLevel="0" collapsed="false">
      <c r="A86" s="162" t="n">
        <v>69</v>
      </c>
      <c r="B86" s="168"/>
      <c r="C86" s="164"/>
      <c r="D86" s="165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7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2"/>
      <c r="AU86" s="12"/>
      <c r="AV86" s="12"/>
      <c r="AW86" s="131" t="n">
        <f aca="false">SUM(D86:Z86)</f>
        <v>0</v>
      </c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132"/>
      <c r="CB86" s="132"/>
    </row>
    <row r="87" customFormat="false" ht="15" hidden="false" customHeight="true" outlineLevel="0" collapsed="false">
      <c r="A87" s="162" t="n">
        <v>70</v>
      </c>
      <c r="B87" s="168"/>
      <c r="C87" s="164"/>
      <c r="D87" s="165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7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2"/>
      <c r="AU87" s="12"/>
      <c r="AV87" s="12"/>
      <c r="AW87" s="131" t="n">
        <f aca="false">SUM(D87:Z87)</f>
        <v>0</v>
      </c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132"/>
      <c r="CB87" s="132"/>
    </row>
    <row r="88" customFormat="false" ht="15" hidden="false" customHeight="true" outlineLevel="0" collapsed="false">
      <c r="A88" s="162" t="n">
        <v>71</v>
      </c>
      <c r="B88" s="168"/>
      <c r="C88" s="164"/>
      <c r="D88" s="174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6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2"/>
      <c r="AU88" s="12"/>
      <c r="AV88" s="12"/>
      <c r="AW88" s="131" t="n">
        <f aca="false">SUM(D88:Z88)</f>
        <v>0</v>
      </c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132"/>
      <c r="CB88" s="132"/>
    </row>
    <row r="89" customFormat="false" ht="15" hidden="false" customHeight="true" outlineLevel="0" collapsed="false">
      <c r="A89" s="162" t="n">
        <v>72</v>
      </c>
      <c r="B89" s="168"/>
      <c r="C89" s="164"/>
      <c r="D89" s="177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9"/>
      <c r="AB89" s="173"/>
      <c r="AC89" s="173"/>
      <c r="AD89" s="173"/>
      <c r="AE89" s="173"/>
      <c r="AF89" s="173"/>
      <c r="AG89" s="173"/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2"/>
      <c r="AU89" s="12"/>
      <c r="AV89" s="12"/>
      <c r="AW89" s="131" t="n">
        <f aca="false">SUM(D89:Z89)</f>
        <v>0</v>
      </c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Z89" s="132"/>
      <c r="CA89" s="132"/>
      <c r="CB89" s="132"/>
    </row>
    <row r="90" customFormat="false" ht="15" hidden="false" customHeight="true" outlineLevel="0" collapsed="false">
      <c r="A90" s="162" t="n">
        <v>73</v>
      </c>
      <c r="B90" s="168"/>
      <c r="C90" s="164"/>
      <c r="D90" s="177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9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2"/>
      <c r="AU90" s="12"/>
      <c r="AV90" s="12"/>
      <c r="AW90" s="131" t="n">
        <f aca="false">SUM(D90:Z90)</f>
        <v>0</v>
      </c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</row>
    <row r="91" customFormat="false" ht="15" hidden="false" customHeight="true" outlineLevel="0" collapsed="false">
      <c r="A91" s="162" t="n">
        <v>74</v>
      </c>
      <c r="B91" s="168"/>
      <c r="C91" s="164"/>
      <c r="D91" s="177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9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2"/>
      <c r="AU91" s="12"/>
      <c r="AV91" s="12"/>
      <c r="AW91" s="131" t="n">
        <f aca="false">SUM(D91:Z91)</f>
        <v>0</v>
      </c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</row>
    <row r="92" customFormat="false" ht="15" hidden="false" customHeight="true" outlineLevel="0" collapsed="false">
      <c r="A92" s="162" t="n">
        <v>75</v>
      </c>
      <c r="B92" s="168"/>
      <c r="C92" s="164"/>
      <c r="D92" s="177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9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2"/>
      <c r="AU92" s="12"/>
      <c r="AV92" s="12"/>
      <c r="AW92" s="131" t="n">
        <f aca="false">SUM(D92:Z92)</f>
        <v>0</v>
      </c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</row>
    <row r="93" customFormat="false" ht="15" hidden="false" customHeight="true" outlineLevel="0" collapsed="false">
      <c r="A93" s="162" t="n">
        <v>76</v>
      </c>
      <c r="B93" s="168"/>
      <c r="C93" s="164"/>
      <c r="D93" s="177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9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2"/>
      <c r="AU93" s="12"/>
      <c r="AV93" s="12"/>
      <c r="AW93" s="131" t="n">
        <f aca="false">SUM(D93:Z93)</f>
        <v>0</v>
      </c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</row>
    <row r="94" customFormat="false" ht="15" hidden="false" customHeight="true" outlineLevel="0" collapsed="false">
      <c r="A94" s="162" t="n">
        <v>77</v>
      </c>
      <c r="B94" s="168"/>
      <c r="C94" s="164"/>
      <c r="D94" s="177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9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2"/>
      <c r="AU94" s="12"/>
      <c r="AV94" s="12"/>
      <c r="AW94" s="131" t="n">
        <f aca="false">SUM(D94:Z94)</f>
        <v>0</v>
      </c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</row>
    <row r="95" customFormat="false" ht="15" hidden="false" customHeight="true" outlineLevel="0" collapsed="false">
      <c r="A95" s="162" t="n">
        <v>78</v>
      </c>
      <c r="B95" s="168"/>
      <c r="C95" s="164"/>
      <c r="D95" s="177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9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2"/>
      <c r="AU95" s="12"/>
      <c r="AV95" s="12"/>
      <c r="AW95" s="131" t="n">
        <f aca="false">SUM(D95:Z95)</f>
        <v>0</v>
      </c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</row>
    <row r="96" customFormat="false" ht="15" hidden="false" customHeight="true" outlineLevel="0" collapsed="false">
      <c r="A96" s="162" t="n">
        <v>79</v>
      </c>
      <c r="B96" s="168"/>
      <c r="C96" s="164"/>
      <c r="D96" s="177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9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2"/>
      <c r="AU96" s="12"/>
      <c r="AV96" s="12"/>
      <c r="AW96" s="131" t="n">
        <f aca="false">SUM(D96:Z96)</f>
        <v>0</v>
      </c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</row>
    <row r="97" customFormat="false" ht="15" hidden="false" customHeight="true" outlineLevel="0" collapsed="false">
      <c r="A97" s="162" t="n">
        <v>80</v>
      </c>
      <c r="B97" s="168"/>
      <c r="C97" s="164"/>
      <c r="D97" s="177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9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2"/>
      <c r="AU97" s="12"/>
      <c r="AV97" s="12"/>
      <c r="AW97" s="131" t="n">
        <f aca="false">SUM(D97:Z97)</f>
        <v>0</v>
      </c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</row>
    <row r="98" customFormat="false" ht="15" hidden="false" customHeight="true" outlineLevel="0" collapsed="false">
      <c r="A98" s="162" t="n">
        <v>81</v>
      </c>
      <c r="B98" s="168"/>
      <c r="C98" s="164"/>
      <c r="D98" s="177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9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2"/>
      <c r="AU98" s="12"/>
      <c r="AV98" s="12"/>
      <c r="AW98" s="131" t="n">
        <f aca="false">SUM(D98:Z98)</f>
        <v>0</v>
      </c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</row>
    <row r="99" customFormat="false" ht="15" hidden="false" customHeight="true" outlineLevel="0" collapsed="false">
      <c r="A99" s="162" t="n">
        <v>82</v>
      </c>
      <c r="B99" s="168"/>
      <c r="C99" s="164"/>
      <c r="D99" s="177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9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2"/>
      <c r="AU99" s="12"/>
      <c r="AV99" s="12"/>
      <c r="AW99" s="131" t="n">
        <f aca="false">SUM(D99:Z99)</f>
        <v>0</v>
      </c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</row>
    <row r="100" customFormat="false" ht="15" hidden="false" customHeight="true" outlineLevel="0" collapsed="false">
      <c r="A100" s="162" t="n">
        <v>83</v>
      </c>
      <c r="B100" s="168"/>
      <c r="C100" s="164"/>
      <c r="D100" s="177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9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2"/>
      <c r="AU100" s="12"/>
      <c r="AV100" s="12"/>
      <c r="AW100" s="131" t="n">
        <f aca="false">SUM(D100:Z100)</f>
        <v>0</v>
      </c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</row>
    <row r="101" customFormat="false" ht="15" hidden="false" customHeight="true" outlineLevel="0" collapsed="false">
      <c r="A101" s="162" t="n">
        <v>84</v>
      </c>
      <c r="B101" s="168"/>
      <c r="C101" s="164"/>
      <c r="D101" s="177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9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2"/>
      <c r="AU101" s="12"/>
      <c r="AV101" s="12"/>
      <c r="AW101" s="131" t="n">
        <f aca="false">SUM(D101:Z101)</f>
        <v>0</v>
      </c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</row>
    <row r="102" customFormat="false" ht="15" hidden="false" customHeight="true" outlineLevel="0" collapsed="false">
      <c r="A102" s="162" t="n">
        <v>85</v>
      </c>
      <c r="B102" s="168"/>
      <c r="C102" s="164"/>
      <c r="D102" s="177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9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2"/>
      <c r="AU102" s="12"/>
      <c r="AV102" s="12"/>
      <c r="AW102" s="131" t="n">
        <f aca="false">SUM(D102:Z102)</f>
        <v>0</v>
      </c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</row>
    <row r="103" customFormat="false" ht="15" hidden="false" customHeight="true" outlineLevel="0" collapsed="false">
      <c r="A103" s="162" t="n">
        <v>86</v>
      </c>
      <c r="B103" s="168"/>
      <c r="C103" s="164"/>
      <c r="D103" s="177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9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2"/>
      <c r="AU103" s="12"/>
      <c r="AV103" s="12"/>
      <c r="AW103" s="131" t="n">
        <f aca="false">SUM(D103:Z103)</f>
        <v>0</v>
      </c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</row>
    <row r="104" customFormat="false" ht="15" hidden="false" customHeight="true" outlineLevel="0" collapsed="false">
      <c r="A104" s="162" t="n">
        <v>87</v>
      </c>
      <c r="B104" s="168"/>
      <c r="C104" s="164"/>
      <c r="D104" s="177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9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2"/>
      <c r="AU104" s="12"/>
      <c r="AV104" s="12"/>
      <c r="AW104" s="131" t="n">
        <f aca="false">SUM(D104:Z104)</f>
        <v>0</v>
      </c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</row>
    <row r="105" customFormat="false" ht="15" hidden="false" customHeight="true" outlineLevel="0" collapsed="false">
      <c r="A105" s="162" t="n">
        <v>88</v>
      </c>
      <c r="B105" s="168"/>
      <c r="C105" s="164"/>
      <c r="D105" s="177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9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2"/>
      <c r="AU105" s="12"/>
      <c r="AV105" s="12"/>
      <c r="AW105" s="131" t="n">
        <f aca="false">SUM(D105:Z105)</f>
        <v>0</v>
      </c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</row>
    <row r="106" customFormat="false" ht="15" hidden="false" customHeight="true" outlineLevel="0" collapsed="false">
      <c r="A106" s="162" t="n">
        <v>89</v>
      </c>
      <c r="B106" s="168"/>
      <c r="C106" s="164"/>
      <c r="D106" s="177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9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2"/>
      <c r="AU106" s="12"/>
      <c r="AV106" s="12"/>
      <c r="AW106" s="131" t="n">
        <f aca="false">SUM(D106:Z106)</f>
        <v>0</v>
      </c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</row>
    <row r="107" customFormat="false" ht="15" hidden="false" customHeight="true" outlineLevel="0" collapsed="false">
      <c r="A107" s="162" t="n">
        <v>90</v>
      </c>
      <c r="B107" s="168"/>
      <c r="C107" s="164"/>
      <c r="D107" s="177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9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2"/>
      <c r="AU107" s="12"/>
      <c r="AV107" s="12"/>
      <c r="AW107" s="131" t="n">
        <f aca="false">SUM(D107:Z107)</f>
        <v>0</v>
      </c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</row>
    <row r="108" customFormat="false" ht="15" hidden="false" customHeight="true" outlineLevel="0" collapsed="false">
      <c r="A108" s="162" t="n">
        <v>91</v>
      </c>
      <c r="B108" s="168"/>
      <c r="C108" s="164"/>
      <c r="D108" s="177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9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2"/>
      <c r="AU108" s="12"/>
      <c r="AV108" s="12"/>
      <c r="AW108" s="131" t="n">
        <f aca="false">SUM(D108:Z108)</f>
        <v>0</v>
      </c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</row>
    <row r="109" customFormat="false" ht="15" hidden="false" customHeight="true" outlineLevel="0" collapsed="false">
      <c r="A109" s="162" t="n">
        <v>92</v>
      </c>
      <c r="B109" s="168"/>
      <c r="C109" s="164"/>
      <c r="D109" s="177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9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2"/>
      <c r="AU109" s="12"/>
      <c r="AV109" s="12"/>
      <c r="AW109" s="131" t="n">
        <f aca="false">SUM(D109:Z109)</f>
        <v>0</v>
      </c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</row>
    <row r="110" customFormat="false" ht="15" hidden="false" customHeight="true" outlineLevel="0" collapsed="false">
      <c r="A110" s="162" t="n">
        <v>93</v>
      </c>
      <c r="B110" s="168"/>
      <c r="C110" s="164"/>
      <c r="D110" s="177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9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2"/>
      <c r="AU110" s="12"/>
      <c r="AV110" s="12"/>
      <c r="AW110" s="131" t="n">
        <f aca="false">SUM(D110:Z110)</f>
        <v>0</v>
      </c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</row>
    <row r="111" customFormat="false" ht="15" hidden="false" customHeight="true" outlineLevel="0" collapsed="false">
      <c r="A111" s="162" t="n">
        <v>94</v>
      </c>
      <c r="B111" s="168"/>
      <c r="C111" s="164"/>
      <c r="D111" s="177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9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2"/>
      <c r="AU111" s="12"/>
      <c r="AV111" s="12"/>
      <c r="AW111" s="131" t="n">
        <f aca="false">SUM(D111:Z111)</f>
        <v>0</v>
      </c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</row>
    <row r="112" customFormat="false" ht="15" hidden="false" customHeight="true" outlineLevel="0" collapsed="false">
      <c r="A112" s="162" t="n">
        <v>95</v>
      </c>
      <c r="B112" s="168"/>
      <c r="C112" s="164"/>
      <c r="D112" s="177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9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2"/>
      <c r="AU112" s="12"/>
      <c r="AV112" s="12"/>
      <c r="AW112" s="131" t="n">
        <f aca="false">SUM(D112:Z112)</f>
        <v>0</v>
      </c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</row>
    <row r="113" customFormat="false" ht="15" hidden="false" customHeight="true" outlineLevel="0" collapsed="false">
      <c r="A113" s="162" t="n">
        <v>96</v>
      </c>
      <c r="B113" s="168"/>
      <c r="C113" s="164"/>
      <c r="D113" s="177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9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  <c r="AM113" s="161"/>
      <c r="AN113" s="161"/>
      <c r="AO113" s="161"/>
      <c r="AP113" s="161"/>
      <c r="AQ113" s="161"/>
      <c r="AR113" s="161"/>
      <c r="AS113" s="161"/>
      <c r="AT113" s="12"/>
      <c r="AU113" s="12"/>
      <c r="AV113" s="12"/>
      <c r="AW113" s="131" t="n">
        <f aca="false">SUM(D113:Z113)</f>
        <v>0</v>
      </c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</row>
    <row r="114" customFormat="false" ht="15" hidden="false" customHeight="true" outlineLevel="0" collapsed="false">
      <c r="A114" s="162" t="n">
        <v>97</v>
      </c>
      <c r="B114" s="168"/>
      <c r="C114" s="164"/>
      <c r="D114" s="177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9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2"/>
      <c r="AU114" s="12"/>
      <c r="AV114" s="12"/>
      <c r="AW114" s="131" t="n">
        <f aca="false">SUM(D114:Z114)</f>
        <v>0</v>
      </c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</row>
    <row r="115" customFormat="false" ht="15" hidden="false" customHeight="true" outlineLevel="0" collapsed="false">
      <c r="A115" s="162" t="n">
        <v>98</v>
      </c>
      <c r="B115" s="168"/>
      <c r="C115" s="164"/>
      <c r="D115" s="177"/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9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2"/>
      <c r="AU115" s="12"/>
      <c r="AV115" s="12"/>
      <c r="AW115" s="131" t="n">
        <f aca="false">SUM(D115:Z115)</f>
        <v>0</v>
      </c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</row>
    <row r="116" customFormat="false" ht="15" hidden="false" customHeight="true" outlineLevel="0" collapsed="false">
      <c r="A116" s="162" t="n">
        <v>99</v>
      </c>
      <c r="B116" s="168"/>
      <c r="C116" s="164"/>
      <c r="D116" s="177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9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2"/>
      <c r="AU116" s="12"/>
      <c r="AV116" s="12"/>
      <c r="AW116" s="131" t="n">
        <f aca="false">SUM(D116:Z116)</f>
        <v>0</v>
      </c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</row>
    <row r="117" customFormat="false" ht="15" hidden="false" customHeight="true" outlineLevel="0" collapsed="false">
      <c r="A117" s="162" t="n">
        <v>100</v>
      </c>
      <c r="B117" s="168"/>
      <c r="C117" s="164"/>
      <c r="D117" s="177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9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2"/>
      <c r="AU117" s="12"/>
      <c r="AV117" s="12"/>
      <c r="AW117" s="131" t="n">
        <f aca="false">SUM(D117:Z117)</f>
        <v>0</v>
      </c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</row>
    <row r="118" customFormat="false" ht="15" hidden="false" customHeight="true" outlineLevel="0" collapsed="false">
      <c r="A118" s="162" t="n">
        <v>101</v>
      </c>
      <c r="B118" s="168"/>
      <c r="C118" s="164"/>
      <c r="D118" s="177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9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2"/>
      <c r="AU118" s="12"/>
      <c r="AV118" s="12"/>
      <c r="AW118" s="131" t="n">
        <f aca="false">SUM(D118:Z118)</f>
        <v>0</v>
      </c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</row>
    <row r="119" customFormat="false" ht="15" hidden="false" customHeight="true" outlineLevel="0" collapsed="false">
      <c r="A119" s="162" t="n">
        <v>102</v>
      </c>
      <c r="B119" s="168"/>
      <c r="C119" s="164"/>
      <c r="D119" s="177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9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2"/>
      <c r="AU119" s="12"/>
      <c r="AV119" s="12"/>
      <c r="AW119" s="131" t="n">
        <f aca="false">SUM(D119:Z119)</f>
        <v>0</v>
      </c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</row>
    <row r="120" customFormat="false" ht="15" hidden="false" customHeight="true" outlineLevel="0" collapsed="false">
      <c r="A120" s="162" t="n">
        <v>103</v>
      </c>
      <c r="B120" s="168"/>
      <c r="C120" s="164"/>
      <c r="D120" s="177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9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2"/>
      <c r="AU120" s="12"/>
      <c r="AV120" s="12"/>
      <c r="AW120" s="131" t="n">
        <f aca="false">SUM(D120:Z120)</f>
        <v>0</v>
      </c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</row>
    <row r="121" customFormat="false" ht="15" hidden="false" customHeight="true" outlineLevel="0" collapsed="false">
      <c r="A121" s="162" t="n">
        <v>104</v>
      </c>
      <c r="B121" s="168"/>
      <c r="C121" s="164"/>
      <c r="D121" s="177"/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9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2"/>
      <c r="AU121" s="12"/>
      <c r="AV121" s="12"/>
      <c r="AW121" s="131" t="n">
        <f aca="false">SUM(D121:Z121)</f>
        <v>0</v>
      </c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</row>
    <row r="122" customFormat="false" ht="15" hidden="false" customHeight="true" outlineLevel="0" collapsed="false">
      <c r="A122" s="162" t="n">
        <v>105</v>
      </c>
      <c r="B122" s="168"/>
      <c r="C122" s="164"/>
      <c r="D122" s="177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9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2"/>
      <c r="AU122" s="12"/>
      <c r="AV122" s="12"/>
      <c r="AW122" s="131" t="n">
        <f aca="false">SUM(D122:Z122)</f>
        <v>0</v>
      </c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</row>
    <row r="123" customFormat="false" ht="15" hidden="false" customHeight="true" outlineLevel="0" collapsed="false">
      <c r="A123" s="162" t="n">
        <v>106</v>
      </c>
      <c r="B123" s="168"/>
      <c r="C123" s="164"/>
      <c r="D123" s="177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9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2"/>
      <c r="AU123" s="12"/>
      <c r="AV123" s="12"/>
      <c r="AW123" s="131" t="n">
        <f aca="false">SUM(D123:Z123)</f>
        <v>0</v>
      </c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</row>
    <row r="124" customFormat="false" ht="15" hidden="false" customHeight="true" outlineLevel="0" collapsed="false">
      <c r="A124" s="162" t="n">
        <v>107</v>
      </c>
      <c r="B124" s="168"/>
      <c r="C124" s="164"/>
      <c r="D124" s="177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9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2"/>
      <c r="AU124" s="12"/>
      <c r="AV124" s="12"/>
      <c r="AW124" s="131" t="n">
        <f aca="false">SUM(D124:Z124)</f>
        <v>0</v>
      </c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</row>
    <row r="125" customFormat="false" ht="15" hidden="false" customHeight="true" outlineLevel="0" collapsed="false">
      <c r="A125" s="162" t="n">
        <v>108</v>
      </c>
      <c r="B125" s="168"/>
      <c r="C125" s="164"/>
      <c r="D125" s="177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9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2"/>
      <c r="AU125" s="12"/>
      <c r="AV125" s="12"/>
      <c r="AW125" s="131" t="n">
        <f aca="false">SUM(D125:Z125)</f>
        <v>0</v>
      </c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</row>
    <row r="126" customFormat="false" ht="15" hidden="false" customHeight="true" outlineLevel="0" collapsed="false">
      <c r="A126" s="162" t="n">
        <v>109</v>
      </c>
      <c r="B126" s="168"/>
      <c r="C126" s="164"/>
      <c r="D126" s="177"/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9"/>
      <c r="AB126" s="161"/>
      <c r="AC126" s="161"/>
      <c r="AD126" s="161"/>
      <c r="AE126" s="161"/>
      <c r="AF126" s="161"/>
      <c r="AG126" s="161"/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2"/>
      <c r="AU126" s="12"/>
      <c r="AV126" s="12"/>
      <c r="AW126" s="131" t="n">
        <f aca="false">SUM(D126:Z126)</f>
        <v>0</v>
      </c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</row>
    <row r="127" customFormat="false" ht="15" hidden="false" customHeight="true" outlineLevel="0" collapsed="false">
      <c r="A127" s="162" t="n">
        <v>110</v>
      </c>
      <c r="B127" s="168"/>
      <c r="C127" s="164"/>
      <c r="D127" s="177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9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2"/>
      <c r="AU127" s="12"/>
      <c r="AV127" s="12"/>
      <c r="AW127" s="131" t="n">
        <f aca="false">SUM(D127:Z127)</f>
        <v>0</v>
      </c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</row>
    <row r="128" customFormat="false" ht="15" hidden="false" customHeight="true" outlineLevel="0" collapsed="false">
      <c r="A128" s="162" t="n">
        <v>111</v>
      </c>
      <c r="B128" s="168"/>
      <c r="C128" s="164"/>
      <c r="D128" s="177"/>
      <c r="E128" s="178"/>
      <c r="F128" s="178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9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2"/>
      <c r="AU128" s="12"/>
      <c r="AV128" s="12"/>
      <c r="AW128" s="131" t="n">
        <f aca="false">SUM(D128:Z128)</f>
        <v>0</v>
      </c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</row>
    <row r="129" customFormat="false" ht="15" hidden="false" customHeight="true" outlineLevel="0" collapsed="false">
      <c r="A129" s="162" t="n">
        <v>112</v>
      </c>
      <c r="B129" s="168"/>
      <c r="C129" s="164"/>
      <c r="D129" s="177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9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2"/>
      <c r="AU129" s="12"/>
      <c r="AV129" s="12"/>
      <c r="AW129" s="131" t="n">
        <f aca="false">SUM(D129:Z129)</f>
        <v>0</v>
      </c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</row>
    <row r="130" customFormat="false" ht="15" hidden="false" customHeight="true" outlineLevel="0" collapsed="false">
      <c r="A130" s="162" t="n">
        <v>113</v>
      </c>
      <c r="B130" s="168"/>
      <c r="C130" s="164"/>
      <c r="D130" s="177"/>
      <c r="E130" s="178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9"/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2"/>
      <c r="AU130" s="12"/>
      <c r="AV130" s="12"/>
      <c r="AW130" s="131" t="n">
        <f aca="false">SUM(D130:Z130)</f>
        <v>0</v>
      </c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</row>
    <row r="131" customFormat="false" ht="15" hidden="false" customHeight="true" outlineLevel="0" collapsed="false">
      <c r="A131" s="162" t="n">
        <v>114</v>
      </c>
      <c r="B131" s="168"/>
      <c r="C131" s="164"/>
      <c r="D131" s="177"/>
      <c r="E131" s="178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9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2"/>
      <c r="AU131" s="12"/>
      <c r="AV131" s="12"/>
      <c r="AW131" s="131" t="n">
        <f aca="false">SUM(D131:Z131)</f>
        <v>0</v>
      </c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</row>
    <row r="132" customFormat="false" ht="15" hidden="false" customHeight="true" outlineLevel="0" collapsed="false">
      <c r="A132" s="162" t="n">
        <v>115</v>
      </c>
      <c r="B132" s="168"/>
      <c r="C132" s="164"/>
      <c r="D132" s="177"/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9"/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  <c r="AM132" s="161"/>
      <c r="AN132" s="161"/>
      <c r="AO132" s="161"/>
      <c r="AP132" s="161"/>
      <c r="AQ132" s="161"/>
      <c r="AR132" s="161"/>
      <c r="AS132" s="161"/>
      <c r="AT132" s="12"/>
      <c r="AU132" s="12"/>
      <c r="AV132" s="12"/>
      <c r="AW132" s="131" t="n">
        <f aca="false">SUM(D132:Z132)</f>
        <v>0</v>
      </c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</row>
    <row r="133" customFormat="false" ht="15" hidden="false" customHeight="true" outlineLevel="0" collapsed="false">
      <c r="A133" s="162" t="n">
        <v>116</v>
      </c>
      <c r="B133" s="168"/>
      <c r="C133" s="164"/>
      <c r="D133" s="177"/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9"/>
      <c r="AB133" s="161"/>
      <c r="AC133" s="161"/>
      <c r="AD133" s="161"/>
      <c r="AE133" s="161"/>
      <c r="AF133" s="161"/>
      <c r="AG133" s="161"/>
      <c r="AH133" s="161"/>
      <c r="AI133" s="161"/>
      <c r="AJ133" s="161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2"/>
      <c r="AU133" s="12"/>
      <c r="AV133" s="12"/>
      <c r="AW133" s="131" t="n">
        <f aca="false">SUM(D133:Z133)</f>
        <v>0</v>
      </c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</row>
    <row r="134" customFormat="false" ht="15" hidden="false" customHeight="true" outlineLevel="0" collapsed="false">
      <c r="A134" s="162" t="n">
        <v>117</v>
      </c>
      <c r="B134" s="168"/>
      <c r="C134" s="164"/>
      <c r="D134" s="177"/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9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2"/>
      <c r="AU134" s="12"/>
      <c r="AV134" s="12"/>
      <c r="AW134" s="131" t="n">
        <f aca="false">SUM(D134:Z134)</f>
        <v>0</v>
      </c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</row>
    <row r="135" customFormat="false" ht="15" hidden="false" customHeight="true" outlineLevel="0" collapsed="false">
      <c r="A135" s="162" t="n">
        <v>118</v>
      </c>
      <c r="B135" s="168"/>
      <c r="C135" s="164"/>
      <c r="D135" s="177"/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9"/>
      <c r="AB135" s="161"/>
      <c r="AC135" s="161"/>
      <c r="AD135" s="161"/>
      <c r="AE135" s="161"/>
      <c r="AF135" s="161"/>
      <c r="AG135" s="161"/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2"/>
      <c r="AU135" s="12"/>
      <c r="AV135" s="12"/>
      <c r="AW135" s="131" t="n">
        <f aca="false">SUM(D135:Z135)</f>
        <v>0</v>
      </c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</row>
    <row r="136" customFormat="false" ht="15" hidden="false" customHeight="true" outlineLevel="0" collapsed="false">
      <c r="A136" s="162" t="n">
        <v>119</v>
      </c>
      <c r="B136" s="168"/>
      <c r="C136" s="164"/>
      <c r="D136" s="177"/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9"/>
      <c r="AB136" s="161"/>
      <c r="AC136" s="161"/>
      <c r="AD136" s="161"/>
      <c r="AE136" s="161"/>
      <c r="AF136" s="161"/>
      <c r="AG136" s="161"/>
      <c r="AH136" s="161"/>
      <c r="AI136" s="161"/>
      <c r="AJ136" s="161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2"/>
      <c r="AU136" s="12"/>
      <c r="AV136" s="12"/>
      <c r="AW136" s="131" t="n">
        <f aca="false">SUM(D136:Z136)</f>
        <v>0</v>
      </c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</row>
    <row r="137" customFormat="false" ht="15" hidden="false" customHeight="true" outlineLevel="0" collapsed="false">
      <c r="A137" s="162" t="n">
        <v>120</v>
      </c>
      <c r="B137" s="168"/>
      <c r="C137" s="164"/>
      <c r="D137" s="177"/>
      <c r="E137" s="178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78"/>
      <c r="Z137" s="178"/>
      <c r="AA137" s="179"/>
      <c r="AB137" s="161"/>
      <c r="AC137" s="161"/>
      <c r="AD137" s="161"/>
      <c r="AE137" s="161"/>
      <c r="AF137" s="161"/>
      <c r="AG137" s="161"/>
      <c r="AH137" s="161"/>
      <c r="AI137" s="161"/>
      <c r="AJ137" s="161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2"/>
      <c r="AU137" s="12"/>
      <c r="AV137" s="12"/>
      <c r="AW137" s="131" t="n">
        <f aca="false">SUM(D137:Z137)</f>
        <v>0</v>
      </c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</row>
    <row r="138" customFormat="false" ht="15" hidden="false" customHeight="true" outlineLevel="0" collapsed="false">
      <c r="A138" s="162" t="n">
        <v>121</v>
      </c>
      <c r="B138" s="168"/>
      <c r="C138" s="164"/>
      <c r="D138" s="177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179"/>
      <c r="AB138" s="161"/>
      <c r="AC138" s="161"/>
      <c r="AD138" s="161"/>
      <c r="AE138" s="161"/>
      <c r="AF138" s="161"/>
      <c r="AG138" s="161"/>
      <c r="AH138" s="161"/>
      <c r="AI138" s="161"/>
      <c r="AJ138" s="1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2"/>
      <c r="AU138" s="12"/>
      <c r="AV138" s="12"/>
      <c r="AW138" s="131" t="n">
        <f aca="false">SUM(D138:Z138)</f>
        <v>0</v>
      </c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</row>
    <row r="139" customFormat="false" ht="15" hidden="false" customHeight="true" outlineLevel="0" collapsed="false">
      <c r="A139" s="162" t="n">
        <v>122</v>
      </c>
      <c r="B139" s="168"/>
      <c r="C139" s="164"/>
      <c r="D139" s="177"/>
      <c r="E139" s="178"/>
      <c r="F139" s="178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  <c r="W139" s="178"/>
      <c r="X139" s="178"/>
      <c r="Y139" s="178"/>
      <c r="Z139" s="178"/>
      <c r="AA139" s="179"/>
      <c r="AB139" s="161"/>
      <c r="AC139" s="161"/>
      <c r="AD139" s="161"/>
      <c r="AE139" s="161"/>
      <c r="AF139" s="161"/>
      <c r="AG139" s="161"/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2"/>
      <c r="AU139" s="12"/>
      <c r="AV139" s="12"/>
      <c r="AW139" s="131" t="n">
        <f aca="false">SUM(D139:Z139)</f>
        <v>0</v>
      </c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</row>
    <row r="140" customFormat="false" ht="15" hidden="false" customHeight="true" outlineLevel="0" collapsed="false">
      <c r="A140" s="162" t="n">
        <v>123</v>
      </c>
      <c r="B140" s="168"/>
      <c r="C140" s="164"/>
      <c r="D140" s="177"/>
      <c r="E140" s="178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79"/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2"/>
      <c r="AU140" s="12"/>
      <c r="AV140" s="12"/>
      <c r="AW140" s="131" t="n">
        <f aca="false">SUM(D140:Z140)</f>
        <v>0</v>
      </c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</row>
    <row r="141" customFormat="false" ht="15" hidden="false" customHeight="true" outlineLevel="0" collapsed="false">
      <c r="A141" s="162" t="n">
        <v>124</v>
      </c>
      <c r="B141" s="168"/>
      <c r="C141" s="164"/>
      <c r="D141" s="177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9"/>
      <c r="AB141" s="161"/>
      <c r="AC141" s="161"/>
      <c r="AD141" s="161"/>
      <c r="AE141" s="161"/>
      <c r="AF141" s="161"/>
      <c r="AG141" s="161"/>
      <c r="AH141" s="161"/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2"/>
      <c r="AU141" s="12"/>
      <c r="AV141" s="12"/>
      <c r="AW141" s="131" t="n">
        <f aca="false">SUM(D141:Z141)</f>
        <v>0</v>
      </c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</row>
    <row r="142" customFormat="false" ht="15" hidden="false" customHeight="true" outlineLevel="0" collapsed="false">
      <c r="A142" s="162" t="n">
        <v>125</v>
      </c>
      <c r="B142" s="168"/>
      <c r="C142" s="164"/>
      <c r="D142" s="177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9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2"/>
      <c r="AU142" s="12"/>
      <c r="AV142" s="12"/>
      <c r="AW142" s="131" t="n">
        <f aca="false">SUM(D142:Z142)</f>
        <v>0</v>
      </c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</row>
    <row r="143" customFormat="false" ht="15" hidden="false" customHeight="true" outlineLevel="0" collapsed="false">
      <c r="A143" s="162" t="n">
        <v>126</v>
      </c>
      <c r="B143" s="168"/>
      <c r="C143" s="164"/>
      <c r="D143" s="177"/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9"/>
      <c r="AB143" s="161"/>
      <c r="AC143" s="161"/>
      <c r="AD143" s="161"/>
      <c r="AE143" s="161"/>
      <c r="AF143" s="161"/>
      <c r="AG143" s="161"/>
      <c r="AH143" s="161"/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2"/>
      <c r="AU143" s="12"/>
      <c r="AV143" s="12"/>
      <c r="AW143" s="131" t="n">
        <f aca="false">SUM(D143:Z143)</f>
        <v>0</v>
      </c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</row>
    <row r="144" customFormat="false" ht="15" hidden="false" customHeight="true" outlineLevel="0" collapsed="false">
      <c r="A144" s="162" t="n">
        <v>127</v>
      </c>
      <c r="B144" s="168"/>
      <c r="C144" s="164"/>
      <c r="D144" s="177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9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2"/>
      <c r="AU144" s="12"/>
      <c r="AV144" s="12"/>
      <c r="AW144" s="131" t="n">
        <f aca="false">SUM(D144:Z144)</f>
        <v>0</v>
      </c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</row>
    <row r="145" customFormat="false" ht="15" hidden="false" customHeight="true" outlineLevel="0" collapsed="false">
      <c r="A145" s="162" t="n">
        <v>128</v>
      </c>
      <c r="B145" s="168"/>
      <c r="C145" s="164"/>
      <c r="D145" s="177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9"/>
      <c r="AB145" s="161"/>
      <c r="AC145" s="161"/>
      <c r="AD145" s="161"/>
      <c r="AE145" s="161"/>
      <c r="AF145" s="161"/>
      <c r="AG145" s="161"/>
      <c r="AH145" s="161"/>
      <c r="AI145" s="161"/>
      <c r="AJ145" s="161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2"/>
      <c r="AU145" s="12"/>
      <c r="AV145" s="12"/>
      <c r="AW145" s="131" t="n">
        <f aca="false">SUM(D145:Z145)</f>
        <v>0</v>
      </c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</row>
    <row r="146" customFormat="false" ht="15" hidden="false" customHeight="true" outlineLevel="0" collapsed="false">
      <c r="A146" s="162" t="n">
        <v>129</v>
      </c>
      <c r="B146" s="168"/>
      <c r="C146" s="164"/>
      <c r="D146" s="177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9"/>
      <c r="AB146" s="161"/>
      <c r="AC146" s="161"/>
      <c r="AD146" s="161"/>
      <c r="AE146" s="161"/>
      <c r="AF146" s="161"/>
      <c r="AG146" s="161"/>
      <c r="AH146" s="161"/>
      <c r="AI146" s="161"/>
      <c r="AJ146" s="161"/>
      <c r="AK146" s="161"/>
      <c r="AL146" s="161"/>
      <c r="AM146" s="161"/>
      <c r="AN146" s="161"/>
      <c r="AO146" s="161"/>
      <c r="AP146" s="161"/>
      <c r="AQ146" s="161"/>
      <c r="AR146" s="161"/>
      <c r="AS146" s="161"/>
      <c r="AT146" s="12"/>
      <c r="AU146" s="12"/>
      <c r="AV146" s="12"/>
      <c r="AW146" s="131" t="n">
        <f aca="false">SUM(D146:Z146)</f>
        <v>0</v>
      </c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</row>
    <row r="147" customFormat="false" ht="15" hidden="false" customHeight="true" outlineLevel="0" collapsed="false">
      <c r="A147" s="162" t="n">
        <v>130</v>
      </c>
      <c r="B147" s="168"/>
      <c r="C147" s="164"/>
      <c r="D147" s="177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9"/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2"/>
      <c r="AU147" s="12"/>
      <c r="AV147" s="12"/>
      <c r="AW147" s="131" t="n">
        <f aca="false">SUM(D147:Z147)</f>
        <v>0</v>
      </c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</row>
    <row r="148" customFormat="false" ht="15" hidden="false" customHeight="true" outlineLevel="0" collapsed="false">
      <c r="A148" s="162" t="n">
        <v>131</v>
      </c>
      <c r="B148" s="168"/>
      <c r="C148" s="164"/>
      <c r="D148" s="177"/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178"/>
      <c r="AA148" s="179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2"/>
      <c r="AU148" s="12"/>
      <c r="AV148" s="12"/>
      <c r="AW148" s="131" t="n">
        <f aca="false">SUM(D148:Z148)</f>
        <v>0</v>
      </c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</row>
    <row r="149" customFormat="false" ht="15" hidden="false" customHeight="true" outlineLevel="0" collapsed="false">
      <c r="A149" s="162" t="n">
        <v>132</v>
      </c>
      <c r="B149" s="168"/>
      <c r="C149" s="164"/>
      <c r="D149" s="177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9"/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2"/>
      <c r="AU149" s="12"/>
      <c r="AV149" s="12"/>
      <c r="AW149" s="131" t="n">
        <f aca="false">SUM(D149:Z149)</f>
        <v>0</v>
      </c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</row>
    <row r="150" customFormat="false" ht="15" hidden="false" customHeight="true" outlineLevel="0" collapsed="false">
      <c r="A150" s="162" t="n">
        <v>133</v>
      </c>
      <c r="B150" s="168"/>
      <c r="C150" s="164"/>
      <c r="D150" s="177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9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2"/>
      <c r="AU150" s="12"/>
      <c r="AV150" s="12"/>
      <c r="AW150" s="131" t="n">
        <f aca="false">SUM(D150:Z150)</f>
        <v>0</v>
      </c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</row>
    <row r="151" customFormat="false" ht="15" hidden="false" customHeight="true" outlineLevel="0" collapsed="false">
      <c r="A151" s="162" t="n">
        <v>134</v>
      </c>
      <c r="B151" s="168"/>
      <c r="C151" s="164"/>
      <c r="D151" s="177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9"/>
      <c r="AB151" s="161"/>
      <c r="AC151" s="161"/>
      <c r="AD151" s="161"/>
      <c r="AE151" s="161"/>
      <c r="AF151" s="161"/>
      <c r="AG151" s="161"/>
      <c r="AH151" s="161"/>
      <c r="AI151" s="161"/>
      <c r="AJ151" s="161"/>
      <c r="AK151" s="161"/>
      <c r="AL151" s="161"/>
      <c r="AM151" s="161"/>
      <c r="AN151" s="161"/>
      <c r="AO151" s="161"/>
      <c r="AP151" s="161"/>
      <c r="AQ151" s="161"/>
      <c r="AR151" s="161"/>
      <c r="AS151" s="161"/>
      <c r="AT151" s="12"/>
      <c r="AU151" s="12"/>
      <c r="AV151" s="12"/>
      <c r="AW151" s="131" t="n">
        <f aca="false">SUM(D151:Z151)</f>
        <v>0</v>
      </c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</row>
    <row r="152" customFormat="false" ht="15" hidden="false" customHeight="true" outlineLevel="0" collapsed="false">
      <c r="A152" s="162" t="n">
        <v>135</v>
      </c>
      <c r="B152" s="168"/>
      <c r="C152" s="164"/>
      <c r="D152" s="177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9"/>
      <c r="AB152" s="161"/>
      <c r="AC152" s="161"/>
      <c r="AD152" s="161"/>
      <c r="AE152" s="161"/>
      <c r="AF152" s="161"/>
      <c r="AG152" s="161"/>
      <c r="AH152" s="161"/>
      <c r="AI152" s="161"/>
      <c r="AJ152" s="161"/>
      <c r="AK152" s="161"/>
      <c r="AL152" s="161"/>
      <c r="AM152" s="161"/>
      <c r="AN152" s="161"/>
      <c r="AO152" s="161"/>
      <c r="AP152" s="161"/>
      <c r="AQ152" s="161"/>
      <c r="AR152" s="161"/>
      <c r="AS152" s="161"/>
      <c r="AT152" s="12"/>
      <c r="AU152" s="12"/>
      <c r="AV152" s="12"/>
      <c r="AW152" s="131" t="n">
        <f aca="false">SUM(D152:Z152)</f>
        <v>0</v>
      </c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</row>
    <row r="153" customFormat="false" ht="15" hidden="false" customHeight="true" outlineLevel="0" collapsed="false">
      <c r="A153" s="162" t="n">
        <v>136</v>
      </c>
      <c r="B153" s="168"/>
      <c r="C153" s="164"/>
      <c r="D153" s="177"/>
      <c r="E153" s="178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  <c r="W153" s="178"/>
      <c r="X153" s="178"/>
      <c r="Y153" s="178"/>
      <c r="Z153" s="178"/>
      <c r="AA153" s="179"/>
      <c r="AB153" s="161"/>
      <c r="AC153" s="161"/>
      <c r="AD153" s="161"/>
      <c r="AE153" s="161"/>
      <c r="AF153" s="161"/>
      <c r="AG153" s="161"/>
      <c r="AH153" s="161"/>
      <c r="AI153" s="161"/>
      <c r="AJ153" s="161"/>
      <c r="AK153" s="161"/>
      <c r="AL153" s="161"/>
      <c r="AM153" s="161"/>
      <c r="AN153" s="161"/>
      <c r="AO153" s="161"/>
      <c r="AP153" s="161"/>
      <c r="AQ153" s="161"/>
      <c r="AR153" s="161"/>
      <c r="AS153" s="161"/>
      <c r="AT153" s="12"/>
      <c r="AU153" s="12"/>
      <c r="AV153" s="12"/>
      <c r="AW153" s="131" t="n">
        <f aca="false">SUM(D153:Z153)</f>
        <v>0</v>
      </c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</row>
    <row r="154" customFormat="false" ht="15" hidden="false" customHeight="true" outlineLevel="0" collapsed="false">
      <c r="A154" s="162" t="n">
        <v>137</v>
      </c>
      <c r="B154" s="168"/>
      <c r="C154" s="164"/>
      <c r="D154" s="177"/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179"/>
      <c r="AB154" s="161"/>
      <c r="AC154" s="161"/>
      <c r="AD154" s="161"/>
      <c r="AE154" s="161"/>
      <c r="AF154" s="161"/>
      <c r="AG154" s="161"/>
      <c r="AH154" s="161"/>
      <c r="AI154" s="161"/>
      <c r="AJ154" s="161"/>
      <c r="AK154" s="161"/>
      <c r="AL154" s="161"/>
      <c r="AM154" s="161"/>
      <c r="AN154" s="161"/>
      <c r="AO154" s="161"/>
      <c r="AP154" s="161"/>
      <c r="AQ154" s="161"/>
      <c r="AR154" s="161"/>
      <c r="AS154" s="161"/>
      <c r="AT154" s="12"/>
      <c r="AU154" s="12"/>
      <c r="AV154" s="12"/>
      <c r="AW154" s="131" t="n">
        <f aca="false">SUM(D154:Z154)</f>
        <v>0</v>
      </c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</row>
    <row r="155" customFormat="false" ht="15" hidden="false" customHeight="true" outlineLevel="0" collapsed="false">
      <c r="A155" s="162" t="n">
        <v>138</v>
      </c>
      <c r="B155" s="168"/>
      <c r="C155" s="164"/>
      <c r="D155" s="177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178"/>
      <c r="AA155" s="179"/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  <c r="AL155" s="161"/>
      <c r="AM155" s="161"/>
      <c r="AN155" s="161"/>
      <c r="AO155" s="161"/>
      <c r="AP155" s="161"/>
      <c r="AQ155" s="161"/>
      <c r="AR155" s="161"/>
      <c r="AS155" s="161"/>
      <c r="AT155" s="12"/>
      <c r="AU155" s="12"/>
      <c r="AV155" s="12"/>
      <c r="AW155" s="131" t="n">
        <f aca="false">SUM(D155:Z155)</f>
        <v>0</v>
      </c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</row>
    <row r="156" customFormat="false" ht="15" hidden="false" customHeight="true" outlineLevel="0" collapsed="false">
      <c r="A156" s="162" t="n">
        <v>139</v>
      </c>
      <c r="B156" s="168"/>
      <c r="C156" s="164"/>
      <c r="D156" s="177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9"/>
      <c r="AB156" s="161"/>
      <c r="AC156" s="161"/>
      <c r="AD156" s="161"/>
      <c r="AE156" s="161"/>
      <c r="AF156" s="161"/>
      <c r="AG156" s="161"/>
      <c r="AH156" s="161"/>
      <c r="AI156" s="161"/>
      <c r="AJ156" s="161"/>
      <c r="AK156" s="161"/>
      <c r="AL156" s="161"/>
      <c r="AM156" s="161"/>
      <c r="AN156" s="161"/>
      <c r="AO156" s="161"/>
      <c r="AP156" s="161"/>
      <c r="AQ156" s="161"/>
      <c r="AR156" s="161"/>
      <c r="AS156" s="161"/>
      <c r="AT156" s="12"/>
      <c r="AU156" s="12"/>
      <c r="AV156" s="12"/>
      <c r="AW156" s="131" t="n">
        <f aca="false">SUM(D156:Z156)</f>
        <v>0</v>
      </c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</row>
    <row r="157" customFormat="false" ht="15" hidden="false" customHeight="true" outlineLevel="0" collapsed="false">
      <c r="A157" s="162" t="n">
        <v>140</v>
      </c>
      <c r="B157" s="168"/>
      <c r="C157" s="164"/>
      <c r="D157" s="177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9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2"/>
      <c r="AU157" s="12"/>
      <c r="AV157" s="12"/>
      <c r="AW157" s="131" t="n">
        <f aca="false">SUM(D157:Z157)</f>
        <v>0</v>
      </c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</row>
    <row r="158" customFormat="false" ht="15" hidden="false" customHeight="true" outlineLevel="0" collapsed="false">
      <c r="A158" s="162" t="n">
        <v>141</v>
      </c>
      <c r="B158" s="168"/>
      <c r="C158" s="164"/>
      <c r="D158" s="177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9"/>
      <c r="AB158" s="161"/>
      <c r="AC158" s="161"/>
      <c r="AD158" s="161"/>
      <c r="AE158" s="161"/>
      <c r="AF158" s="161"/>
      <c r="AG158" s="161"/>
      <c r="AH158" s="161"/>
      <c r="AI158" s="161"/>
      <c r="AJ158" s="161"/>
      <c r="AK158" s="161"/>
      <c r="AL158" s="161"/>
      <c r="AM158" s="161"/>
      <c r="AN158" s="161"/>
      <c r="AO158" s="161"/>
      <c r="AP158" s="161"/>
      <c r="AQ158" s="161"/>
      <c r="AR158" s="161"/>
      <c r="AS158" s="161"/>
      <c r="AT158" s="12"/>
      <c r="AU158" s="12"/>
      <c r="AV158" s="12"/>
      <c r="AW158" s="131" t="n">
        <f aca="false">SUM(D158:Z158)</f>
        <v>0</v>
      </c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</row>
    <row r="159" customFormat="false" ht="15" hidden="false" customHeight="true" outlineLevel="0" collapsed="false">
      <c r="A159" s="162" t="n">
        <v>142</v>
      </c>
      <c r="B159" s="168"/>
      <c r="C159" s="164"/>
      <c r="D159" s="177"/>
      <c r="E159" s="178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9"/>
      <c r="AB159" s="161"/>
      <c r="AC159" s="161"/>
      <c r="AD159" s="161"/>
      <c r="AE159" s="161"/>
      <c r="AF159" s="161"/>
      <c r="AG159" s="161"/>
      <c r="AH159" s="161"/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2"/>
      <c r="AU159" s="12"/>
      <c r="AV159" s="12"/>
      <c r="AW159" s="131" t="n">
        <f aca="false">SUM(D159:Z159)</f>
        <v>0</v>
      </c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</row>
    <row r="160" customFormat="false" ht="15" hidden="false" customHeight="true" outlineLevel="0" collapsed="false">
      <c r="A160" s="162" t="n">
        <v>143</v>
      </c>
      <c r="B160" s="168"/>
      <c r="C160" s="164"/>
      <c r="D160" s="177"/>
      <c r="E160" s="178"/>
      <c r="F160" s="178"/>
      <c r="G160" s="178"/>
      <c r="H160" s="17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  <c r="V160" s="178"/>
      <c r="W160" s="178"/>
      <c r="X160" s="178"/>
      <c r="Y160" s="178"/>
      <c r="Z160" s="178"/>
      <c r="AA160" s="179"/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  <c r="AL160" s="161"/>
      <c r="AM160" s="161"/>
      <c r="AN160" s="161"/>
      <c r="AO160" s="161"/>
      <c r="AP160" s="161"/>
      <c r="AQ160" s="161"/>
      <c r="AR160" s="161"/>
      <c r="AS160" s="161"/>
      <c r="AT160" s="12"/>
      <c r="AU160" s="12"/>
      <c r="AV160" s="12"/>
      <c r="AW160" s="131" t="n">
        <f aca="false">SUM(D160:Z160)</f>
        <v>0</v>
      </c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</row>
    <row r="161" customFormat="false" ht="15" hidden="false" customHeight="true" outlineLevel="0" collapsed="false">
      <c r="A161" s="162" t="n">
        <v>144</v>
      </c>
      <c r="B161" s="168"/>
      <c r="C161" s="164"/>
      <c r="D161" s="177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9"/>
      <c r="AB161" s="161"/>
      <c r="AC161" s="161"/>
      <c r="AD161" s="161"/>
      <c r="AE161" s="161"/>
      <c r="AF161" s="161"/>
      <c r="AG161" s="161"/>
      <c r="AH161" s="161"/>
      <c r="AI161" s="161"/>
      <c r="AJ161" s="161"/>
      <c r="AK161" s="161"/>
      <c r="AL161" s="161"/>
      <c r="AM161" s="161"/>
      <c r="AN161" s="161"/>
      <c r="AO161" s="161"/>
      <c r="AP161" s="161"/>
      <c r="AQ161" s="161"/>
      <c r="AR161" s="161"/>
      <c r="AS161" s="161"/>
      <c r="AT161" s="12"/>
      <c r="AU161" s="12"/>
      <c r="AV161" s="12"/>
      <c r="AW161" s="131" t="n">
        <f aca="false">SUM(D161:Z161)</f>
        <v>0</v>
      </c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</row>
    <row r="162" customFormat="false" ht="15" hidden="false" customHeight="true" outlineLevel="0" collapsed="false">
      <c r="A162" s="162" t="n">
        <v>145</v>
      </c>
      <c r="B162" s="168"/>
      <c r="C162" s="164"/>
      <c r="D162" s="177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9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2"/>
      <c r="AU162" s="12"/>
      <c r="AV162" s="12"/>
      <c r="AW162" s="131" t="n">
        <f aca="false">SUM(D162:Z162)</f>
        <v>0</v>
      </c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</row>
    <row r="163" customFormat="false" ht="15" hidden="false" customHeight="true" outlineLevel="0" collapsed="false">
      <c r="A163" s="162" t="n">
        <v>146</v>
      </c>
      <c r="B163" s="168"/>
      <c r="C163" s="164"/>
      <c r="D163" s="177"/>
      <c r="E163" s="178"/>
      <c r="F163" s="178"/>
      <c r="G163" s="178"/>
      <c r="H163" s="17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178"/>
      <c r="W163" s="178"/>
      <c r="X163" s="178"/>
      <c r="Y163" s="178"/>
      <c r="Z163" s="178"/>
      <c r="AA163" s="179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2"/>
      <c r="AU163" s="12"/>
      <c r="AV163" s="12"/>
      <c r="AW163" s="131" t="n">
        <f aca="false">SUM(D163:Z163)</f>
        <v>0</v>
      </c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</row>
    <row r="164" customFormat="false" ht="15" hidden="false" customHeight="true" outlineLevel="0" collapsed="false">
      <c r="A164" s="162" t="n">
        <v>147</v>
      </c>
      <c r="B164" s="168"/>
      <c r="C164" s="164"/>
      <c r="D164" s="177"/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178"/>
      <c r="AA164" s="179"/>
      <c r="AB164" s="161"/>
      <c r="AC164" s="161"/>
      <c r="AD164" s="161"/>
      <c r="AE164" s="161"/>
      <c r="AF164" s="161"/>
      <c r="AG164" s="161"/>
      <c r="AH164" s="161"/>
      <c r="AI164" s="161"/>
      <c r="AJ164" s="161"/>
      <c r="AK164" s="161"/>
      <c r="AL164" s="161"/>
      <c r="AM164" s="161"/>
      <c r="AN164" s="161"/>
      <c r="AO164" s="161"/>
      <c r="AP164" s="161"/>
      <c r="AQ164" s="161"/>
      <c r="AR164" s="161"/>
      <c r="AS164" s="161"/>
      <c r="AT164" s="12"/>
      <c r="AU164" s="12"/>
      <c r="AV164" s="12"/>
      <c r="AW164" s="131" t="n">
        <f aca="false">SUM(D164:Z164)</f>
        <v>0</v>
      </c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</row>
    <row r="165" customFormat="false" ht="15" hidden="false" customHeight="true" outlineLevel="0" collapsed="false">
      <c r="A165" s="162" t="n">
        <v>148</v>
      </c>
      <c r="B165" s="168"/>
      <c r="C165" s="164"/>
      <c r="D165" s="177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9"/>
      <c r="AB165" s="161"/>
      <c r="AC165" s="161"/>
      <c r="AD165" s="161"/>
      <c r="AE165" s="161"/>
      <c r="AF165" s="161"/>
      <c r="AG165" s="161"/>
      <c r="AH165" s="161"/>
      <c r="AI165" s="161"/>
      <c r="AJ165" s="161"/>
      <c r="AK165" s="161"/>
      <c r="AL165" s="161"/>
      <c r="AM165" s="161"/>
      <c r="AN165" s="161"/>
      <c r="AO165" s="161"/>
      <c r="AP165" s="161"/>
      <c r="AQ165" s="161"/>
      <c r="AR165" s="161"/>
      <c r="AS165" s="161"/>
      <c r="AT165" s="12"/>
      <c r="AU165" s="12"/>
      <c r="AV165" s="12"/>
      <c r="AW165" s="131" t="n">
        <f aca="false">SUM(D165:Z165)</f>
        <v>0</v>
      </c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</row>
    <row r="166" customFormat="false" ht="15" hidden="false" customHeight="true" outlineLevel="0" collapsed="false">
      <c r="A166" s="162" t="n">
        <v>149</v>
      </c>
      <c r="B166" s="168"/>
      <c r="C166" s="164"/>
      <c r="D166" s="177"/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179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1"/>
      <c r="AS166" s="161"/>
      <c r="AT166" s="12"/>
      <c r="AU166" s="12"/>
      <c r="AV166" s="12"/>
      <c r="AW166" s="131" t="n">
        <f aca="false">SUM(D166:Z166)</f>
        <v>0</v>
      </c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</row>
    <row r="167" customFormat="false" ht="15" hidden="false" customHeight="true" outlineLevel="0" collapsed="false">
      <c r="A167" s="162" t="n">
        <v>150</v>
      </c>
      <c r="B167" s="168"/>
      <c r="C167" s="164"/>
      <c r="D167" s="177"/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  <c r="W167" s="178"/>
      <c r="X167" s="178"/>
      <c r="Y167" s="178"/>
      <c r="Z167" s="178"/>
      <c r="AA167" s="179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1"/>
      <c r="AS167" s="161"/>
      <c r="AT167" s="12"/>
      <c r="AU167" s="12"/>
      <c r="AV167" s="12"/>
      <c r="AW167" s="131" t="n">
        <f aca="false">SUM(D167:Z167)</f>
        <v>0</v>
      </c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</row>
    <row r="168" customFormat="false" ht="15" hidden="false" customHeight="true" outlineLevel="0" collapsed="false">
      <c r="A168" s="162" t="n">
        <v>151</v>
      </c>
      <c r="B168" s="168"/>
      <c r="C168" s="164"/>
      <c r="D168" s="177"/>
      <c r="E168" s="178"/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  <c r="W168" s="178"/>
      <c r="X168" s="178"/>
      <c r="Y168" s="178"/>
      <c r="Z168" s="178"/>
      <c r="AA168" s="179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2"/>
      <c r="AU168" s="12"/>
      <c r="AV168" s="12"/>
      <c r="AW168" s="131" t="n">
        <f aca="false">SUM(D168:Z168)</f>
        <v>0</v>
      </c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</row>
    <row r="169" customFormat="false" ht="15" hidden="false" customHeight="true" outlineLevel="0" collapsed="false">
      <c r="A169" s="162" t="n">
        <v>152</v>
      </c>
      <c r="B169" s="168"/>
      <c r="C169" s="164"/>
      <c r="D169" s="177"/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178"/>
      <c r="AA169" s="179"/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161"/>
      <c r="AM169" s="161"/>
      <c r="AN169" s="161"/>
      <c r="AO169" s="161"/>
      <c r="AP169" s="161"/>
      <c r="AQ169" s="161"/>
      <c r="AR169" s="161"/>
      <c r="AS169" s="161"/>
      <c r="AT169" s="12"/>
      <c r="AU169" s="12"/>
      <c r="AV169" s="12"/>
      <c r="AW169" s="131" t="n">
        <f aca="false">SUM(D169:Z169)</f>
        <v>0</v>
      </c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</row>
    <row r="170" customFormat="false" ht="15" hidden="false" customHeight="true" outlineLevel="0" collapsed="false">
      <c r="A170" s="162" t="n">
        <v>153</v>
      </c>
      <c r="B170" s="168"/>
      <c r="C170" s="164"/>
      <c r="D170" s="177"/>
      <c r="E170" s="178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  <c r="W170" s="178"/>
      <c r="X170" s="178"/>
      <c r="Y170" s="178"/>
      <c r="Z170" s="178"/>
      <c r="AA170" s="179"/>
      <c r="AB170" s="161"/>
      <c r="AC170" s="161"/>
      <c r="AD170" s="161"/>
      <c r="AE170" s="161"/>
      <c r="AF170" s="161"/>
      <c r="AG170" s="161"/>
      <c r="AH170" s="161"/>
      <c r="AI170" s="161"/>
      <c r="AJ170" s="161"/>
      <c r="AK170" s="161"/>
      <c r="AL170" s="161"/>
      <c r="AM170" s="161"/>
      <c r="AN170" s="161"/>
      <c r="AO170" s="161"/>
      <c r="AP170" s="161"/>
      <c r="AQ170" s="161"/>
      <c r="AR170" s="161"/>
      <c r="AS170" s="161"/>
      <c r="AT170" s="12"/>
      <c r="AU170" s="12"/>
      <c r="AV170" s="12"/>
      <c r="AW170" s="131" t="n">
        <f aca="false">SUM(D170:Z170)</f>
        <v>0</v>
      </c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</row>
    <row r="171" customFormat="false" ht="15" hidden="false" customHeight="true" outlineLevel="0" collapsed="false">
      <c r="A171" s="162" t="n">
        <v>154</v>
      </c>
      <c r="B171" s="168"/>
      <c r="C171" s="164"/>
      <c r="D171" s="177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9"/>
      <c r="AB171" s="161"/>
      <c r="AC171" s="161"/>
      <c r="AD171" s="161"/>
      <c r="AE171" s="161"/>
      <c r="AF171" s="161"/>
      <c r="AG171" s="161"/>
      <c r="AH171" s="161"/>
      <c r="AI171" s="161"/>
      <c r="AJ171" s="161"/>
      <c r="AK171" s="161"/>
      <c r="AL171" s="161"/>
      <c r="AM171" s="161"/>
      <c r="AN171" s="161"/>
      <c r="AO171" s="161"/>
      <c r="AP171" s="161"/>
      <c r="AQ171" s="161"/>
      <c r="AR171" s="161"/>
      <c r="AS171" s="161"/>
      <c r="AT171" s="12"/>
      <c r="AU171" s="12"/>
      <c r="AV171" s="12"/>
      <c r="AW171" s="131" t="n">
        <f aca="false">SUM(D171:Z171)</f>
        <v>0</v>
      </c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</row>
    <row r="172" customFormat="false" ht="15" hidden="false" customHeight="true" outlineLevel="0" collapsed="false">
      <c r="A172" s="162" t="n">
        <v>155</v>
      </c>
      <c r="B172" s="168"/>
      <c r="C172" s="164"/>
      <c r="D172" s="177"/>
      <c r="E172" s="178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9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161"/>
      <c r="AM172" s="161"/>
      <c r="AN172" s="161"/>
      <c r="AO172" s="161"/>
      <c r="AP172" s="161"/>
      <c r="AQ172" s="161"/>
      <c r="AR172" s="161"/>
      <c r="AS172" s="161"/>
      <c r="AT172" s="12"/>
      <c r="AU172" s="12"/>
      <c r="AV172" s="12"/>
      <c r="AW172" s="131" t="n">
        <f aca="false">SUM(D172:Z172)</f>
        <v>0</v>
      </c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</row>
    <row r="173" customFormat="false" ht="15" hidden="false" customHeight="true" outlineLevel="0" collapsed="false">
      <c r="A173" s="162" t="n">
        <v>156</v>
      </c>
      <c r="B173" s="168"/>
      <c r="C173" s="164"/>
      <c r="D173" s="177"/>
      <c r="E173" s="178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9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  <c r="AL173" s="161"/>
      <c r="AM173" s="161"/>
      <c r="AN173" s="161"/>
      <c r="AO173" s="161"/>
      <c r="AP173" s="161"/>
      <c r="AQ173" s="161"/>
      <c r="AR173" s="161"/>
      <c r="AS173" s="161"/>
      <c r="AT173" s="12"/>
      <c r="AU173" s="12"/>
      <c r="AV173" s="12"/>
      <c r="AW173" s="131" t="n">
        <f aca="false">SUM(D173:Z173)</f>
        <v>0</v>
      </c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</row>
    <row r="174" customFormat="false" ht="15" hidden="false" customHeight="true" outlineLevel="0" collapsed="false">
      <c r="A174" s="162" t="n">
        <v>157</v>
      </c>
      <c r="B174" s="168"/>
      <c r="C174" s="164"/>
      <c r="D174" s="177"/>
      <c r="E174" s="178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9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  <c r="AL174" s="161"/>
      <c r="AM174" s="161"/>
      <c r="AN174" s="161"/>
      <c r="AO174" s="161"/>
      <c r="AP174" s="161"/>
      <c r="AQ174" s="161"/>
      <c r="AR174" s="161"/>
      <c r="AS174" s="161"/>
      <c r="AT174" s="12"/>
      <c r="AU174" s="12"/>
      <c r="AV174" s="12"/>
      <c r="AW174" s="131" t="n">
        <f aca="false">SUM(D174:Z174)</f>
        <v>0</v>
      </c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</row>
    <row r="175" customFormat="false" ht="15" hidden="false" customHeight="true" outlineLevel="0" collapsed="false">
      <c r="A175" s="162" t="n">
        <v>158</v>
      </c>
      <c r="B175" s="168"/>
      <c r="C175" s="164"/>
      <c r="D175" s="177"/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9"/>
      <c r="AB175" s="161"/>
      <c r="AC175" s="161"/>
      <c r="AD175" s="161"/>
      <c r="AE175" s="161"/>
      <c r="AF175" s="161"/>
      <c r="AG175" s="161"/>
      <c r="AH175" s="161"/>
      <c r="AI175" s="161"/>
      <c r="AJ175" s="161"/>
      <c r="AK175" s="161"/>
      <c r="AL175" s="161"/>
      <c r="AM175" s="161"/>
      <c r="AN175" s="161"/>
      <c r="AO175" s="161"/>
      <c r="AP175" s="161"/>
      <c r="AQ175" s="161"/>
      <c r="AR175" s="161"/>
      <c r="AS175" s="161"/>
      <c r="AT175" s="12"/>
      <c r="AU175" s="12"/>
      <c r="AV175" s="12"/>
      <c r="AW175" s="131" t="n">
        <f aca="false">SUM(D175:Z175)</f>
        <v>0</v>
      </c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</row>
    <row r="176" customFormat="false" ht="15" hidden="false" customHeight="true" outlineLevel="0" collapsed="false">
      <c r="A176" s="162" t="n">
        <v>159</v>
      </c>
      <c r="B176" s="168"/>
      <c r="C176" s="164"/>
      <c r="D176" s="177"/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9"/>
      <c r="AB176" s="161"/>
      <c r="AC176" s="161"/>
      <c r="AD176" s="161"/>
      <c r="AE176" s="161"/>
      <c r="AF176" s="161"/>
      <c r="AG176" s="161"/>
      <c r="AH176" s="161"/>
      <c r="AI176" s="161"/>
      <c r="AJ176" s="161"/>
      <c r="AK176" s="161"/>
      <c r="AL176" s="161"/>
      <c r="AM176" s="161"/>
      <c r="AN176" s="161"/>
      <c r="AO176" s="161"/>
      <c r="AP176" s="161"/>
      <c r="AQ176" s="161"/>
      <c r="AR176" s="161"/>
      <c r="AS176" s="161"/>
      <c r="AT176" s="12"/>
      <c r="AU176" s="12"/>
      <c r="AV176" s="12"/>
      <c r="AW176" s="131" t="n">
        <f aca="false">SUM(D176:Z176)</f>
        <v>0</v>
      </c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</row>
    <row r="177" customFormat="false" ht="15" hidden="false" customHeight="true" outlineLevel="0" collapsed="false">
      <c r="A177" s="162" t="n">
        <v>160</v>
      </c>
      <c r="B177" s="168"/>
      <c r="C177" s="164"/>
      <c r="D177" s="177"/>
      <c r="E177" s="178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  <c r="W177" s="178"/>
      <c r="X177" s="178"/>
      <c r="Y177" s="178"/>
      <c r="Z177" s="178"/>
      <c r="AA177" s="179"/>
      <c r="AB177" s="161"/>
      <c r="AC177" s="161"/>
      <c r="AD177" s="161"/>
      <c r="AE177" s="161"/>
      <c r="AF177" s="161"/>
      <c r="AG177" s="161"/>
      <c r="AH177" s="161"/>
      <c r="AI177" s="161"/>
      <c r="AJ177" s="161"/>
      <c r="AK177" s="161"/>
      <c r="AL177" s="161"/>
      <c r="AM177" s="161"/>
      <c r="AN177" s="161"/>
      <c r="AO177" s="161"/>
      <c r="AP177" s="161"/>
      <c r="AQ177" s="161"/>
      <c r="AR177" s="161"/>
      <c r="AS177" s="161"/>
      <c r="AT177" s="12"/>
      <c r="AU177" s="12"/>
      <c r="AV177" s="12"/>
      <c r="AW177" s="131" t="n">
        <f aca="false">SUM(D177:Z177)</f>
        <v>0</v>
      </c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</row>
    <row r="178" customFormat="false" ht="15" hidden="false" customHeight="true" outlineLevel="0" collapsed="false">
      <c r="A178" s="162" t="n">
        <v>161</v>
      </c>
      <c r="B178" s="168"/>
      <c r="C178" s="164"/>
      <c r="D178" s="177"/>
      <c r="E178" s="178"/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178"/>
      <c r="W178" s="178"/>
      <c r="X178" s="178"/>
      <c r="Y178" s="178"/>
      <c r="Z178" s="178"/>
      <c r="AA178" s="179"/>
      <c r="AB178" s="161"/>
      <c r="AC178" s="161"/>
      <c r="AD178" s="161"/>
      <c r="AE178" s="161"/>
      <c r="AF178" s="161"/>
      <c r="AG178" s="161"/>
      <c r="AH178" s="161"/>
      <c r="AI178" s="161"/>
      <c r="AJ178" s="161"/>
      <c r="AK178" s="161"/>
      <c r="AL178" s="161"/>
      <c r="AM178" s="161"/>
      <c r="AN178" s="161"/>
      <c r="AO178" s="161"/>
      <c r="AP178" s="161"/>
      <c r="AQ178" s="161"/>
      <c r="AR178" s="161"/>
      <c r="AS178" s="161"/>
      <c r="AT178" s="12"/>
      <c r="AU178" s="12"/>
      <c r="AV178" s="12"/>
      <c r="AW178" s="131" t="n">
        <f aca="false">SUM(D178:Z178)</f>
        <v>0</v>
      </c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</row>
    <row r="179" customFormat="false" ht="15" hidden="false" customHeight="true" outlineLevel="0" collapsed="false">
      <c r="A179" s="162" t="n">
        <v>162</v>
      </c>
      <c r="B179" s="168"/>
      <c r="C179" s="164"/>
      <c r="D179" s="177"/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9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2"/>
      <c r="AU179" s="12"/>
      <c r="AV179" s="12"/>
      <c r="AW179" s="131" t="n">
        <f aca="false">SUM(D179:Z179)</f>
        <v>0</v>
      </c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</row>
    <row r="180" customFormat="false" ht="15" hidden="false" customHeight="true" outlineLevel="0" collapsed="false">
      <c r="A180" s="162" t="n">
        <v>163</v>
      </c>
      <c r="B180" s="168"/>
      <c r="C180" s="164"/>
      <c r="D180" s="177"/>
      <c r="E180" s="178"/>
      <c r="F180" s="178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178"/>
      <c r="W180" s="178"/>
      <c r="X180" s="178"/>
      <c r="Y180" s="178"/>
      <c r="Z180" s="178"/>
      <c r="AA180" s="179"/>
      <c r="AB180" s="161"/>
      <c r="AC180" s="161"/>
      <c r="AD180" s="161"/>
      <c r="AE180" s="161"/>
      <c r="AF180" s="161"/>
      <c r="AG180" s="161"/>
      <c r="AH180" s="161"/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1"/>
      <c r="AS180" s="161"/>
      <c r="AT180" s="12"/>
      <c r="AU180" s="12"/>
      <c r="AV180" s="12"/>
      <c r="AW180" s="131" t="n">
        <f aca="false">SUM(D180:Z180)</f>
        <v>0</v>
      </c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</row>
    <row r="181" customFormat="false" ht="15" hidden="false" customHeight="true" outlineLevel="0" collapsed="false">
      <c r="A181" s="162" t="n">
        <v>164</v>
      </c>
      <c r="B181" s="168"/>
      <c r="C181" s="164"/>
      <c r="D181" s="177"/>
      <c r="E181" s="178"/>
      <c r="F181" s="178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  <c r="W181" s="178"/>
      <c r="X181" s="178"/>
      <c r="Y181" s="178"/>
      <c r="Z181" s="178"/>
      <c r="AA181" s="179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  <c r="AR181" s="161"/>
      <c r="AS181" s="161"/>
      <c r="AT181" s="12"/>
      <c r="AU181" s="12"/>
      <c r="AV181" s="12"/>
      <c r="AW181" s="131" t="n">
        <f aca="false">SUM(D181:Z181)</f>
        <v>0</v>
      </c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</row>
    <row r="182" customFormat="false" ht="15" hidden="false" customHeight="true" outlineLevel="0" collapsed="false">
      <c r="A182" s="162" t="n">
        <v>165</v>
      </c>
      <c r="B182" s="168"/>
      <c r="C182" s="164"/>
      <c r="D182" s="177"/>
      <c r="E182" s="178"/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9"/>
      <c r="AB182" s="161"/>
      <c r="AC182" s="161"/>
      <c r="AD182" s="161"/>
      <c r="AE182" s="161"/>
      <c r="AF182" s="161"/>
      <c r="AG182" s="161"/>
      <c r="AH182" s="161"/>
      <c r="AI182" s="161"/>
      <c r="AJ182" s="161"/>
      <c r="AK182" s="161"/>
      <c r="AL182" s="161"/>
      <c r="AM182" s="161"/>
      <c r="AN182" s="161"/>
      <c r="AO182" s="161"/>
      <c r="AP182" s="161"/>
      <c r="AQ182" s="161"/>
      <c r="AR182" s="161"/>
      <c r="AS182" s="161"/>
      <c r="AT182" s="12"/>
      <c r="AU182" s="12"/>
      <c r="AV182" s="12"/>
      <c r="AW182" s="131" t="n">
        <f aca="false">SUM(D182:Z182)</f>
        <v>0</v>
      </c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</row>
    <row r="183" customFormat="false" ht="15" hidden="false" customHeight="true" outlineLevel="0" collapsed="false">
      <c r="A183" s="162" t="n">
        <v>166</v>
      </c>
      <c r="B183" s="168"/>
      <c r="C183" s="164"/>
      <c r="D183" s="177"/>
      <c r="E183" s="178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178"/>
      <c r="Z183" s="178"/>
      <c r="AA183" s="179"/>
      <c r="AB183" s="161"/>
      <c r="AC183" s="161"/>
      <c r="AD183" s="161"/>
      <c r="AE183" s="161"/>
      <c r="AF183" s="161"/>
      <c r="AG183" s="161"/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2"/>
      <c r="AU183" s="12"/>
      <c r="AV183" s="12"/>
      <c r="AW183" s="131" t="n">
        <f aca="false">SUM(D183:Z183)</f>
        <v>0</v>
      </c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</row>
    <row r="184" customFormat="false" ht="15" hidden="false" customHeight="true" outlineLevel="0" collapsed="false">
      <c r="A184" s="162" t="n">
        <v>167</v>
      </c>
      <c r="B184" s="168"/>
      <c r="C184" s="164"/>
      <c r="D184" s="177"/>
      <c r="E184" s="178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9"/>
      <c r="AB184" s="161"/>
      <c r="AC184" s="161"/>
      <c r="AD184" s="161"/>
      <c r="AE184" s="161"/>
      <c r="AF184" s="161"/>
      <c r="AG184" s="161"/>
      <c r="AH184" s="161"/>
      <c r="AI184" s="161"/>
      <c r="AJ184" s="161"/>
      <c r="AK184" s="161"/>
      <c r="AL184" s="161"/>
      <c r="AM184" s="161"/>
      <c r="AN184" s="161"/>
      <c r="AO184" s="161"/>
      <c r="AP184" s="161"/>
      <c r="AQ184" s="161"/>
      <c r="AR184" s="161"/>
      <c r="AS184" s="161"/>
      <c r="AT184" s="12"/>
      <c r="AU184" s="12"/>
      <c r="AV184" s="12"/>
      <c r="AW184" s="131" t="n">
        <f aca="false">SUM(D184:Z184)</f>
        <v>0</v>
      </c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</row>
    <row r="185" customFormat="false" ht="15" hidden="false" customHeight="true" outlineLevel="0" collapsed="false">
      <c r="A185" s="162" t="n">
        <v>168</v>
      </c>
      <c r="B185" s="168"/>
      <c r="C185" s="164"/>
      <c r="D185" s="177"/>
      <c r="E185" s="178"/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9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  <c r="AR185" s="161"/>
      <c r="AS185" s="161"/>
      <c r="AT185" s="12"/>
      <c r="AU185" s="12"/>
      <c r="AV185" s="12"/>
      <c r="AW185" s="131" t="n">
        <f aca="false">SUM(D185:Z185)</f>
        <v>0</v>
      </c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</row>
    <row r="186" customFormat="false" ht="15" hidden="false" customHeight="true" outlineLevel="0" collapsed="false">
      <c r="A186" s="162" t="n">
        <v>169</v>
      </c>
      <c r="B186" s="168"/>
      <c r="C186" s="164"/>
      <c r="D186" s="177"/>
      <c r="E186" s="178"/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9"/>
      <c r="AB186" s="161"/>
      <c r="AC186" s="161"/>
      <c r="AD186" s="161"/>
      <c r="AE186" s="161"/>
      <c r="AF186" s="161"/>
      <c r="AG186" s="161"/>
      <c r="AH186" s="161"/>
      <c r="AI186" s="161"/>
      <c r="AJ186" s="161"/>
      <c r="AK186" s="161"/>
      <c r="AL186" s="161"/>
      <c r="AM186" s="161"/>
      <c r="AN186" s="161"/>
      <c r="AO186" s="161"/>
      <c r="AP186" s="161"/>
      <c r="AQ186" s="161"/>
      <c r="AR186" s="161"/>
      <c r="AS186" s="161"/>
      <c r="AT186" s="12"/>
      <c r="AU186" s="12"/>
      <c r="AV186" s="12"/>
      <c r="AW186" s="131" t="n">
        <f aca="false">SUM(D186:Z186)</f>
        <v>0</v>
      </c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</row>
    <row r="187" customFormat="false" ht="15" hidden="false" customHeight="true" outlineLevel="0" collapsed="false">
      <c r="A187" s="162" t="n">
        <v>170</v>
      </c>
      <c r="B187" s="168"/>
      <c r="C187" s="164"/>
      <c r="D187" s="177"/>
      <c r="E187" s="178"/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  <c r="W187" s="178"/>
      <c r="X187" s="178"/>
      <c r="Y187" s="178"/>
      <c r="Z187" s="178"/>
      <c r="AA187" s="179"/>
      <c r="AB187" s="161"/>
      <c r="AC187" s="161"/>
      <c r="AD187" s="161"/>
      <c r="AE187" s="161"/>
      <c r="AF187" s="161"/>
      <c r="AG187" s="161"/>
      <c r="AH187" s="161"/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2"/>
      <c r="AU187" s="12"/>
      <c r="AV187" s="12"/>
      <c r="AW187" s="131" t="n">
        <f aca="false">SUM(D187:Z187)</f>
        <v>0</v>
      </c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</row>
    <row r="188" customFormat="false" ht="15" hidden="false" customHeight="true" outlineLevel="0" collapsed="false">
      <c r="A188" s="162" t="n">
        <v>171</v>
      </c>
      <c r="B188" s="168"/>
      <c r="C188" s="164"/>
      <c r="D188" s="177"/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9"/>
      <c r="AB188" s="161"/>
      <c r="AC188" s="161"/>
      <c r="AD188" s="161"/>
      <c r="AE188" s="161"/>
      <c r="AF188" s="161"/>
      <c r="AG188" s="161"/>
      <c r="AH188" s="161"/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1"/>
      <c r="AS188" s="161"/>
      <c r="AT188" s="12"/>
      <c r="AU188" s="12"/>
      <c r="AV188" s="12"/>
      <c r="AW188" s="131" t="n">
        <f aca="false">SUM(D188:Z188)</f>
        <v>0</v>
      </c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</row>
    <row r="189" customFormat="false" ht="15" hidden="false" customHeight="true" outlineLevel="0" collapsed="false">
      <c r="A189" s="162" t="n">
        <v>172</v>
      </c>
      <c r="B189" s="168"/>
      <c r="C189" s="164"/>
      <c r="D189" s="177"/>
      <c r="E189" s="178"/>
      <c r="F189" s="178"/>
      <c r="G189" s="178"/>
      <c r="H189" s="178"/>
      <c r="I189" s="178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178"/>
      <c r="W189" s="178"/>
      <c r="X189" s="178"/>
      <c r="Y189" s="178"/>
      <c r="Z189" s="178"/>
      <c r="AA189" s="179"/>
      <c r="AB189" s="161"/>
      <c r="AC189" s="161"/>
      <c r="AD189" s="161"/>
      <c r="AE189" s="161"/>
      <c r="AF189" s="161"/>
      <c r="AG189" s="161"/>
      <c r="AH189" s="161"/>
      <c r="AI189" s="161"/>
      <c r="AJ189" s="161"/>
      <c r="AK189" s="161"/>
      <c r="AL189" s="161"/>
      <c r="AM189" s="161"/>
      <c r="AN189" s="161"/>
      <c r="AO189" s="161"/>
      <c r="AP189" s="161"/>
      <c r="AQ189" s="161"/>
      <c r="AR189" s="161"/>
      <c r="AS189" s="161"/>
      <c r="AT189" s="12"/>
      <c r="AU189" s="12"/>
      <c r="AV189" s="12"/>
      <c r="AW189" s="131" t="n">
        <f aca="false">SUM(D189:Z189)</f>
        <v>0</v>
      </c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</row>
    <row r="190" customFormat="false" ht="15" hidden="false" customHeight="true" outlineLevel="0" collapsed="false">
      <c r="A190" s="162" t="n">
        <v>173</v>
      </c>
      <c r="B190" s="168"/>
      <c r="C190" s="164"/>
      <c r="D190" s="177"/>
      <c r="E190" s="178"/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178"/>
      <c r="AA190" s="179"/>
      <c r="AB190" s="161"/>
      <c r="AC190" s="161"/>
      <c r="AD190" s="161"/>
      <c r="AE190" s="161"/>
      <c r="AF190" s="161"/>
      <c r="AG190" s="161"/>
      <c r="AH190" s="161"/>
      <c r="AI190" s="161"/>
      <c r="AJ190" s="161"/>
      <c r="AK190" s="161"/>
      <c r="AL190" s="161"/>
      <c r="AM190" s="161"/>
      <c r="AN190" s="161"/>
      <c r="AO190" s="161"/>
      <c r="AP190" s="161"/>
      <c r="AQ190" s="161"/>
      <c r="AR190" s="161"/>
      <c r="AS190" s="161"/>
      <c r="AT190" s="12"/>
      <c r="AU190" s="12"/>
      <c r="AV190" s="12"/>
      <c r="AW190" s="131" t="n">
        <f aca="false">SUM(D190:Z190)</f>
        <v>0</v>
      </c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</row>
    <row r="191" customFormat="false" ht="15" hidden="false" customHeight="true" outlineLevel="0" collapsed="false">
      <c r="A191" s="162" t="n">
        <v>174</v>
      </c>
      <c r="B191" s="168"/>
      <c r="C191" s="164"/>
      <c r="D191" s="177"/>
      <c r="E191" s="178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9"/>
      <c r="AB191" s="161"/>
      <c r="AC191" s="161"/>
      <c r="AD191" s="161"/>
      <c r="AE191" s="161"/>
      <c r="AF191" s="161"/>
      <c r="AG191" s="161"/>
      <c r="AH191" s="161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1"/>
      <c r="AS191" s="161"/>
      <c r="AT191" s="12"/>
      <c r="AU191" s="12"/>
      <c r="AV191" s="12"/>
      <c r="AW191" s="131" t="n">
        <f aca="false">SUM(D191:Z191)</f>
        <v>0</v>
      </c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</row>
    <row r="192" customFormat="false" ht="15" hidden="false" customHeight="true" outlineLevel="0" collapsed="false">
      <c r="A192" s="162" t="n">
        <v>175</v>
      </c>
      <c r="B192" s="168"/>
      <c r="C192" s="164"/>
      <c r="D192" s="177"/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9"/>
      <c r="AB192" s="161"/>
      <c r="AC192" s="161"/>
      <c r="AD192" s="161"/>
      <c r="AE192" s="161"/>
      <c r="AF192" s="161"/>
      <c r="AG192" s="161"/>
      <c r="AH192" s="161"/>
      <c r="AI192" s="161"/>
      <c r="AJ192" s="161"/>
      <c r="AK192" s="161"/>
      <c r="AL192" s="161"/>
      <c r="AM192" s="161"/>
      <c r="AN192" s="161"/>
      <c r="AO192" s="161"/>
      <c r="AP192" s="161"/>
      <c r="AQ192" s="161"/>
      <c r="AR192" s="161"/>
      <c r="AS192" s="161"/>
      <c r="AT192" s="12"/>
      <c r="AU192" s="12"/>
      <c r="AV192" s="12"/>
      <c r="AW192" s="131" t="n">
        <f aca="false">SUM(D192:Z192)</f>
        <v>0</v>
      </c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</row>
    <row r="193" customFormat="false" ht="15" hidden="false" customHeight="true" outlineLevel="0" collapsed="false">
      <c r="A193" s="162" t="n">
        <v>176</v>
      </c>
      <c r="B193" s="168"/>
      <c r="C193" s="164"/>
      <c r="D193" s="177"/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9"/>
      <c r="AB193" s="161"/>
      <c r="AC193" s="161"/>
      <c r="AD193" s="161"/>
      <c r="AE193" s="161"/>
      <c r="AF193" s="161"/>
      <c r="AG193" s="161"/>
      <c r="AH193" s="161"/>
      <c r="AI193" s="161"/>
      <c r="AJ193" s="161"/>
      <c r="AK193" s="161"/>
      <c r="AL193" s="161"/>
      <c r="AM193" s="161"/>
      <c r="AN193" s="161"/>
      <c r="AO193" s="161"/>
      <c r="AP193" s="161"/>
      <c r="AQ193" s="161"/>
      <c r="AR193" s="161"/>
      <c r="AS193" s="161"/>
      <c r="AT193" s="12"/>
      <c r="AU193" s="12"/>
      <c r="AV193" s="12"/>
      <c r="AW193" s="131" t="n">
        <f aca="false">SUM(D193:Z193)</f>
        <v>0</v>
      </c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</row>
    <row r="194" customFormat="false" ht="15" hidden="false" customHeight="true" outlineLevel="0" collapsed="false">
      <c r="A194" s="162" t="n">
        <v>177</v>
      </c>
      <c r="B194" s="168"/>
      <c r="C194" s="164"/>
      <c r="D194" s="177"/>
      <c r="E194" s="178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178"/>
      <c r="AA194" s="179"/>
      <c r="AB194" s="161"/>
      <c r="AC194" s="161"/>
      <c r="AD194" s="161"/>
      <c r="AE194" s="161"/>
      <c r="AF194" s="161"/>
      <c r="AG194" s="161"/>
      <c r="AH194" s="161"/>
      <c r="AI194" s="161"/>
      <c r="AJ194" s="161"/>
      <c r="AK194" s="161"/>
      <c r="AL194" s="161"/>
      <c r="AM194" s="161"/>
      <c r="AN194" s="161"/>
      <c r="AO194" s="161"/>
      <c r="AP194" s="161"/>
      <c r="AQ194" s="161"/>
      <c r="AR194" s="161"/>
      <c r="AS194" s="161"/>
      <c r="AT194" s="12"/>
      <c r="AU194" s="12"/>
      <c r="AV194" s="12"/>
      <c r="AW194" s="131" t="n">
        <f aca="false">SUM(D194:Z194)</f>
        <v>0</v>
      </c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</row>
    <row r="195" customFormat="false" ht="15" hidden="false" customHeight="true" outlineLevel="0" collapsed="false">
      <c r="A195" s="162" t="n">
        <v>178</v>
      </c>
      <c r="B195" s="168"/>
      <c r="C195" s="164"/>
      <c r="D195" s="177"/>
      <c r="E195" s="178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178"/>
      <c r="AA195" s="179"/>
      <c r="AB195" s="161"/>
      <c r="AC195" s="161"/>
      <c r="AD195" s="161"/>
      <c r="AE195" s="161"/>
      <c r="AF195" s="161"/>
      <c r="AG195" s="161"/>
      <c r="AH195" s="161"/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1"/>
      <c r="AS195" s="161"/>
      <c r="AT195" s="12"/>
      <c r="AU195" s="12"/>
      <c r="AV195" s="12"/>
      <c r="AW195" s="131" t="n">
        <f aca="false">SUM(D195:Z195)</f>
        <v>0</v>
      </c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</row>
    <row r="196" customFormat="false" ht="15" hidden="false" customHeight="true" outlineLevel="0" collapsed="false">
      <c r="A196" s="162" t="n">
        <v>179</v>
      </c>
      <c r="B196" s="168"/>
      <c r="C196" s="164"/>
      <c r="D196" s="177"/>
      <c r="E196" s="178"/>
      <c r="F196" s="178"/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178"/>
      <c r="AA196" s="179"/>
      <c r="AB196" s="161"/>
      <c r="AC196" s="161"/>
      <c r="AD196" s="161"/>
      <c r="AE196" s="161"/>
      <c r="AF196" s="161"/>
      <c r="AG196" s="161"/>
      <c r="AH196" s="161"/>
      <c r="AI196" s="161"/>
      <c r="AJ196" s="161"/>
      <c r="AK196" s="161"/>
      <c r="AL196" s="161"/>
      <c r="AM196" s="161"/>
      <c r="AN196" s="161"/>
      <c r="AO196" s="161"/>
      <c r="AP196" s="161"/>
      <c r="AQ196" s="161"/>
      <c r="AR196" s="161"/>
      <c r="AS196" s="161"/>
      <c r="AT196" s="12"/>
      <c r="AU196" s="12"/>
      <c r="AV196" s="12"/>
      <c r="AW196" s="131" t="n">
        <f aca="false">SUM(D196:Z196)</f>
        <v>0</v>
      </c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</row>
    <row r="197" customFormat="false" ht="15" hidden="false" customHeight="true" outlineLevel="0" collapsed="false">
      <c r="A197" s="162" t="n">
        <v>180</v>
      </c>
      <c r="B197" s="168"/>
      <c r="C197" s="164"/>
      <c r="D197" s="177"/>
      <c r="E197" s="178"/>
      <c r="F197" s="178"/>
      <c r="G197" s="178"/>
      <c r="H197" s="178"/>
      <c r="I197" s="178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  <c r="V197" s="178"/>
      <c r="W197" s="178"/>
      <c r="X197" s="178"/>
      <c r="Y197" s="178"/>
      <c r="Z197" s="178"/>
      <c r="AA197" s="179"/>
      <c r="AB197" s="161"/>
      <c r="AC197" s="161"/>
      <c r="AD197" s="161"/>
      <c r="AE197" s="161"/>
      <c r="AF197" s="161"/>
      <c r="AG197" s="161"/>
      <c r="AH197" s="161"/>
      <c r="AI197" s="161"/>
      <c r="AJ197" s="161"/>
      <c r="AK197" s="161"/>
      <c r="AL197" s="161"/>
      <c r="AM197" s="161"/>
      <c r="AN197" s="161"/>
      <c r="AO197" s="161"/>
      <c r="AP197" s="161"/>
      <c r="AQ197" s="161"/>
      <c r="AR197" s="161"/>
      <c r="AS197" s="161"/>
      <c r="AT197" s="12"/>
      <c r="AU197" s="12"/>
      <c r="AV197" s="12"/>
      <c r="AW197" s="131" t="n">
        <f aca="false">SUM(D197:Z197)</f>
        <v>0</v>
      </c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</row>
    <row r="198" customFormat="false" ht="15" hidden="false" customHeight="true" outlineLevel="0" collapsed="false">
      <c r="A198" s="162" t="n">
        <v>181</v>
      </c>
      <c r="B198" s="168"/>
      <c r="C198" s="164"/>
      <c r="D198" s="177"/>
      <c r="E198" s="178"/>
      <c r="F198" s="178"/>
      <c r="G198" s="178"/>
      <c r="H198" s="178"/>
      <c r="I198" s="178"/>
      <c r="J198" s="178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  <c r="V198" s="178"/>
      <c r="W198" s="178"/>
      <c r="X198" s="178"/>
      <c r="Y198" s="178"/>
      <c r="Z198" s="178"/>
      <c r="AA198" s="179"/>
      <c r="AB198" s="161"/>
      <c r="AC198" s="161"/>
      <c r="AD198" s="161"/>
      <c r="AE198" s="161"/>
      <c r="AF198" s="161"/>
      <c r="AG198" s="161"/>
      <c r="AH198" s="161"/>
      <c r="AI198" s="161"/>
      <c r="AJ198" s="161"/>
      <c r="AK198" s="161"/>
      <c r="AL198" s="161"/>
      <c r="AM198" s="161"/>
      <c r="AN198" s="161"/>
      <c r="AO198" s="161"/>
      <c r="AP198" s="161"/>
      <c r="AQ198" s="161"/>
      <c r="AR198" s="161"/>
      <c r="AS198" s="161"/>
      <c r="AT198" s="12"/>
      <c r="AU198" s="12"/>
      <c r="AV198" s="12"/>
      <c r="AW198" s="131" t="n">
        <f aca="false">SUM(D198:Z198)</f>
        <v>0</v>
      </c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</row>
    <row r="199" customFormat="false" ht="15" hidden="false" customHeight="true" outlineLevel="0" collapsed="false">
      <c r="A199" s="162" t="n">
        <v>182</v>
      </c>
      <c r="B199" s="168"/>
      <c r="C199" s="164"/>
      <c r="D199" s="177"/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  <c r="Q199" s="178"/>
      <c r="R199" s="178"/>
      <c r="S199" s="178"/>
      <c r="T199" s="178"/>
      <c r="U199" s="178"/>
      <c r="V199" s="178"/>
      <c r="W199" s="178"/>
      <c r="X199" s="178"/>
      <c r="Y199" s="178"/>
      <c r="Z199" s="178"/>
      <c r="AA199" s="179"/>
      <c r="AB199" s="161"/>
      <c r="AC199" s="161"/>
      <c r="AD199" s="161"/>
      <c r="AE199" s="161"/>
      <c r="AF199" s="161"/>
      <c r="AG199" s="161"/>
      <c r="AH199" s="161"/>
      <c r="AI199" s="161"/>
      <c r="AJ199" s="161"/>
      <c r="AK199" s="161"/>
      <c r="AL199" s="161"/>
      <c r="AM199" s="161"/>
      <c r="AN199" s="161"/>
      <c r="AO199" s="161"/>
      <c r="AP199" s="161"/>
      <c r="AQ199" s="161"/>
      <c r="AR199" s="161"/>
      <c r="AS199" s="161"/>
      <c r="AT199" s="12"/>
      <c r="AU199" s="12"/>
      <c r="AV199" s="12"/>
      <c r="AW199" s="131" t="n">
        <f aca="false">SUM(D199:Z199)</f>
        <v>0</v>
      </c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</row>
    <row r="200" customFormat="false" ht="15" hidden="false" customHeight="true" outlineLevel="0" collapsed="false">
      <c r="A200" s="162" t="n">
        <v>183</v>
      </c>
      <c r="B200" s="168"/>
      <c r="C200" s="164"/>
      <c r="D200" s="177"/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178"/>
      <c r="R200" s="178"/>
      <c r="S200" s="178"/>
      <c r="T200" s="178"/>
      <c r="U200" s="178"/>
      <c r="V200" s="178"/>
      <c r="W200" s="178"/>
      <c r="X200" s="178"/>
      <c r="Y200" s="178"/>
      <c r="Z200" s="178"/>
      <c r="AA200" s="179"/>
      <c r="AB200" s="161"/>
      <c r="AC200" s="161"/>
      <c r="AD200" s="161"/>
      <c r="AE200" s="161"/>
      <c r="AF200" s="161"/>
      <c r="AG200" s="161"/>
      <c r="AH200" s="161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1"/>
      <c r="AS200" s="161"/>
      <c r="AT200" s="12"/>
      <c r="AU200" s="12"/>
      <c r="AV200" s="12"/>
      <c r="AW200" s="131" t="n">
        <f aca="false">SUM(D200:Z200)</f>
        <v>0</v>
      </c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</row>
    <row r="201" customFormat="false" ht="15" hidden="false" customHeight="true" outlineLevel="0" collapsed="false">
      <c r="A201" s="162" t="n">
        <v>184</v>
      </c>
      <c r="B201" s="168"/>
      <c r="C201" s="164"/>
      <c r="D201" s="177"/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  <c r="Q201" s="178"/>
      <c r="R201" s="178"/>
      <c r="S201" s="178"/>
      <c r="T201" s="178"/>
      <c r="U201" s="178"/>
      <c r="V201" s="178"/>
      <c r="W201" s="178"/>
      <c r="X201" s="178"/>
      <c r="Y201" s="178"/>
      <c r="Z201" s="178"/>
      <c r="AA201" s="179"/>
      <c r="AB201" s="161"/>
      <c r="AC201" s="161"/>
      <c r="AD201" s="161"/>
      <c r="AE201" s="161"/>
      <c r="AF201" s="161"/>
      <c r="AG201" s="161"/>
      <c r="AH201" s="161"/>
      <c r="AI201" s="161"/>
      <c r="AJ201" s="161"/>
      <c r="AK201" s="161"/>
      <c r="AL201" s="161"/>
      <c r="AM201" s="161"/>
      <c r="AN201" s="161"/>
      <c r="AO201" s="161"/>
      <c r="AP201" s="161"/>
      <c r="AQ201" s="161"/>
      <c r="AR201" s="161"/>
      <c r="AS201" s="161"/>
      <c r="AT201" s="12"/>
      <c r="AU201" s="12"/>
      <c r="AV201" s="12"/>
      <c r="AW201" s="131" t="n">
        <f aca="false">SUM(D201:Z201)</f>
        <v>0</v>
      </c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</row>
    <row r="202" customFormat="false" ht="15" hidden="false" customHeight="true" outlineLevel="0" collapsed="false">
      <c r="A202" s="162" t="n">
        <v>185</v>
      </c>
      <c r="B202" s="168"/>
      <c r="C202" s="164"/>
      <c r="D202" s="177"/>
      <c r="E202" s="178"/>
      <c r="F202" s="178"/>
      <c r="G202" s="178"/>
      <c r="H202" s="178"/>
      <c r="I202" s="178"/>
      <c r="J202" s="178"/>
      <c r="K202" s="178"/>
      <c r="L202" s="178"/>
      <c r="M202" s="178"/>
      <c r="N202" s="178"/>
      <c r="O202" s="178"/>
      <c r="P202" s="178"/>
      <c r="Q202" s="178"/>
      <c r="R202" s="178"/>
      <c r="S202" s="178"/>
      <c r="T202" s="178"/>
      <c r="U202" s="178"/>
      <c r="V202" s="178"/>
      <c r="W202" s="178"/>
      <c r="X202" s="178"/>
      <c r="Y202" s="178"/>
      <c r="Z202" s="178"/>
      <c r="AA202" s="179"/>
      <c r="AB202" s="161"/>
      <c r="AC202" s="161"/>
      <c r="AD202" s="161"/>
      <c r="AE202" s="161"/>
      <c r="AF202" s="161"/>
      <c r="AG202" s="161"/>
      <c r="AH202" s="161"/>
      <c r="AI202" s="161"/>
      <c r="AJ202" s="161"/>
      <c r="AK202" s="161"/>
      <c r="AL202" s="161"/>
      <c r="AM202" s="161"/>
      <c r="AN202" s="161"/>
      <c r="AO202" s="161"/>
      <c r="AP202" s="161"/>
      <c r="AQ202" s="161"/>
      <c r="AR202" s="161"/>
      <c r="AS202" s="161"/>
      <c r="AT202" s="12"/>
      <c r="AU202" s="12"/>
      <c r="AV202" s="12"/>
      <c r="AW202" s="131" t="n">
        <f aca="false">SUM(D202:Z202)</f>
        <v>0</v>
      </c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</row>
    <row r="203" customFormat="false" ht="15" hidden="false" customHeight="true" outlineLevel="0" collapsed="false">
      <c r="A203" s="162" t="n">
        <v>186</v>
      </c>
      <c r="B203" s="168"/>
      <c r="C203" s="164"/>
      <c r="D203" s="177"/>
      <c r="E203" s="178"/>
      <c r="F203" s="178"/>
      <c r="G203" s="178"/>
      <c r="H203" s="178"/>
      <c r="I203" s="178"/>
      <c r="J203" s="178"/>
      <c r="K203" s="178"/>
      <c r="L203" s="178"/>
      <c r="M203" s="178"/>
      <c r="N203" s="178"/>
      <c r="O203" s="178"/>
      <c r="P203" s="178"/>
      <c r="Q203" s="178"/>
      <c r="R203" s="178"/>
      <c r="S203" s="178"/>
      <c r="T203" s="178"/>
      <c r="U203" s="178"/>
      <c r="V203" s="178"/>
      <c r="W203" s="178"/>
      <c r="X203" s="178"/>
      <c r="Y203" s="178"/>
      <c r="Z203" s="178"/>
      <c r="AA203" s="179"/>
      <c r="AB203" s="161"/>
      <c r="AC203" s="161"/>
      <c r="AD203" s="161"/>
      <c r="AE203" s="161"/>
      <c r="AF203" s="161"/>
      <c r="AG203" s="161"/>
      <c r="AH203" s="161"/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1"/>
      <c r="AS203" s="161"/>
      <c r="AT203" s="12"/>
      <c r="AU203" s="12"/>
      <c r="AV203" s="12"/>
      <c r="AW203" s="131" t="n">
        <f aca="false">SUM(D203:Z203)</f>
        <v>0</v>
      </c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</row>
    <row r="204" customFormat="false" ht="15" hidden="false" customHeight="true" outlineLevel="0" collapsed="false">
      <c r="A204" s="162" t="n">
        <v>187</v>
      </c>
      <c r="B204" s="168"/>
      <c r="C204" s="164"/>
      <c r="D204" s="177"/>
      <c r="E204" s="178"/>
      <c r="F204" s="178"/>
      <c r="G204" s="178"/>
      <c r="H204" s="178"/>
      <c r="I204" s="178"/>
      <c r="J204" s="178"/>
      <c r="K204" s="178"/>
      <c r="L204" s="178"/>
      <c r="M204" s="178"/>
      <c r="N204" s="178"/>
      <c r="O204" s="178"/>
      <c r="P204" s="178"/>
      <c r="Q204" s="178"/>
      <c r="R204" s="178"/>
      <c r="S204" s="178"/>
      <c r="T204" s="178"/>
      <c r="U204" s="178"/>
      <c r="V204" s="178"/>
      <c r="W204" s="178"/>
      <c r="X204" s="178"/>
      <c r="Y204" s="178"/>
      <c r="Z204" s="178"/>
      <c r="AA204" s="179"/>
      <c r="AB204" s="161"/>
      <c r="AC204" s="161"/>
      <c r="AD204" s="161"/>
      <c r="AE204" s="161"/>
      <c r="AF204" s="161"/>
      <c r="AG204" s="161"/>
      <c r="AH204" s="161"/>
      <c r="AI204" s="161"/>
      <c r="AJ204" s="161"/>
      <c r="AK204" s="161"/>
      <c r="AL204" s="161"/>
      <c r="AM204" s="161"/>
      <c r="AN204" s="161"/>
      <c r="AO204" s="161"/>
      <c r="AP204" s="161"/>
      <c r="AQ204" s="161"/>
      <c r="AR204" s="161"/>
      <c r="AS204" s="161"/>
      <c r="AT204" s="12"/>
      <c r="AU204" s="12"/>
      <c r="AV204" s="12"/>
      <c r="AW204" s="131" t="n">
        <f aca="false">SUM(D204:Z204)</f>
        <v>0</v>
      </c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</row>
    <row r="205" customFormat="false" ht="15" hidden="false" customHeight="true" outlineLevel="0" collapsed="false">
      <c r="A205" s="162" t="n">
        <v>188</v>
      </c>
      <c r="B205" s="168"/>
      <c r="C205" s="164"/>
      <c r="D205" s="177"/>
      <c r="E205" s="178"/>
      <c r="F205" s="178"/>
      <c r="G205" s="178"/>
      <c r="H205" s="178"/>
      <c r="I205" s="178"/>
      <c r="J205" s="178"/>
      <c r="K205" s="178"/>
      <c r="L205" s="178"/>
      <c r="M205" s="178"/>
      <c r="N205" s="178"/>
      <c r="O205" s="178"/>
      <c r="P205" s="178"/>
      <c r="Q205" s="178"/>
      <c r="R205" s="178"/>
      <c r="S205" s="178"/>
      <c r="T205" s="178"/>
      <c r="U205" s="178"/>
      <c r="V205" s="178"/>
      <c r="W205" s="178"/>
      <c r="X205" s="178"/>
      <c r="Y205" s="178"/>
      <c r="Z205" s="178"/>
      <c r="AA205" s="179"/>
      <c r="AB205" s="161"/>
      <c r="AC205" s="161"/>
      <c r="AD205" s="161"/>
      <c r="AE205" s="161"/>
      <c r="AF205" s="161"/>
      <c r="AG205" s="161"/>
      <c r="AH205" s="161"/>
      <c r="AI205" s="161"/>
      <c r="AJ205" s="161"/>
      <c r="AK205" s="161"/>
      <c r="AL205" s="161"/>
      <c r="AM205" s="161"/>
      <c r="AN205" s="161"/>
      <c r="AO205" s="161"/>
      <c r="AP205" s="161"/>
      <c r="AQ205" s="161"/>
      <c r="AR205" s="161"/>
      <c r="AS205" s="161"/>
      <c r="AT205" s="12"/>
      <c r="AU205" s="12"/>
      <c r="AV205" s="12"/>
      <c r="AW205" s="131" t="n">
        <f aca="false">SUM(D205:Z205)</f>
        <v>0</v>
      </c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</row>
    <row r="206" customFormat="false" ht="15" hidden="false" customHeight="true" outlineLevel="0" collapsed="false">
      <c r="A206" s="162" t="n">
        <v>189</v>
      </c>
      <c r="B206" s="168"/>
      <c r="C206" s="164"/>
      <c r="D206" s="177"/>
      <c r="E206" s="178"/>
      <c r="F206" s="178"/>
      <c r="G206" s="178"/>
      <c r="H206" s="178"/>
      <c r="I206" s="178"/>
      <c r="J206" s="178"/>
      <c r="K206" s="178"/>
      <c r="L206" s="178"/>
      <c r="M206" s="178"/>
      <c r="N206" s="178"/>
      <c r="O206" s="178"/>
      <c r="P206" s="178"/>
      <c r="Q206" s="178"/>
      <c r="R206" s="178"/>
      <c r="S206" s="178"/>
      <c r="T206" s="178"/>
      <c r="U206" s="178"/>
      <c r="V206" s="178"/>
      <c r="W206" s="178"/>
      <c r="X206" s="178"/>
      <c r="Y206" s="178"/>
      <c r="Z206" s="178"/>
      <c r="AA206" s="179"/>
      <c r="AB206" s="161"/>
      <c r="AC206" s="161"/>
      <c r="AD206" s="161"/>
      <c r="AE206" s="161"/>
      <c r="AF206" s="161"/>
      <c r="AG206" s="161"/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161"/>
      <c r="AT206" s="12"/>
      <c r="AU206" s="12"/>
      <c r="AV206" s="12"/>
      <c r="AW206" s="131" t="n">
        <f aca="false">SUM(D206:Z206)</f>
        <v>0</v>
      </c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</row>
    <row r="207" customFormat="false" ht="15" hidden="false" customHeight="true" outlineLevel="0" collapsed="false">
      <c r="A207" s="162" t="n">
        <v>190</v>
      </c>
      <c r="B207" s="168"/>
      <c r="C207" s="164"/>
      <c r="D207" s="177"/>
      <c r="E207" s="178"/>
      <c r="F207" s="178"/>
      <c r="G207" s="178"/>
      <c r="H207" s="178"/>
      <c r="I207" s="178"/>
      <c r="J207" s="178"/>
      <c r="K207" s="178"/>
      <c r="L207" s="178"/>
      <c r="M207" s="178"/>
      <c r="N207" s="178"/>
      <c r="O207" s="178"/>
      <c r="P207" s="178"/>
      <c r="Q207" s="178"/>
      <c r="R207" s="178"/>
      <c r="S207" s="178"/>
      <c r="T207" s="178"/>
      <c r="U207" s="178"/>
      <c r="V207" s="178"/>
      <c r="W207" s="178"/>
      <c r="X207" s="178"/>
      <c r="Y207" s="178"/>
      <c r="Z207" s="178"/>
      <c r="AA207" s="179"/>
      <c r="AB207" s="161"/>
      <c r="AC207" s="161"/>
      <c r="AD207" s="161"/>
      <c r="AE207" s="161"/>
      <c r="AF207" s="161"/>
      <c r="AG207" s="161"/>
      <c r="AH207" s="161"/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1"/>
      <c r="AS207" s="161"/>
      <c r="AT207" s="12"/>
      <c r="AU207" s="12"/>
      <c r="AV207" s="12"/>
      <c r="AW207" s="131" t="n">
        <f aca="false">SUM(D207:Z207)</f>
        <v>0</v>
      </c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</row>
    <row r="208" customFormat="false" ht="15" hidden="false" customHeight="true" outlineLevel="0" collapsed="false">
      <c r="A208" s="162" t="n">
        <v>191</v>
      </c>
      <c r="B208" s="168"/>
      <c r="C208" s="164"/>
      <c r="D208" s="177"/>
      <c r="E208" s="178"/>
      <c r="F208" s="178"/>
      <c r="G208" s="178"/>
      <c r="H208" s="178"/>
      <c r="I208" s="178"/>
      <c r="J208" s="178"/>
      <c r="K208" s="178"/>
      <c r="L208" s="178"/>
      <c r="M208" s="178"/>
      <c r="N208" s="178"/>
      <c r="O208" s="178"/>
      <c r="P208" s="178"/>
      <c r="Q208" s="178"/>
      <c r="R208" s="178"/>
      <c r="S208" s="178"/>
      <c r="T208" s="178"/>
      <c r="U208" s="178"/>
      <c r="V208" s="178"/>
      <c r="W208" s="178"/>
      <c r="X208" s="178"/>
      <c r="Y208" s="178"/>
      <c r="Z208" s="178"/>
      <c r="AA208" s="179"/>
      <c r="AB208" s="161"/>
      <c r="AC208" s="161"/>
      <c r="AD208" s="161"/>
      <c r="AE208" s="161"/>
      <c r="AF208" s="161"/>
      <c r="AG208" s="161"/>
      <c r="AH208" s="161"/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1"/>
      <c r="AS208" s="161"/>
      <c r="AT208" s="12"/>
      <c r="AU208" s="12"/>
      <c r="AV208" s="12"/>
      <c r="AW208" s="131" t="n">
        <f aca="false">SUM(D208:Z208)</f>
        <v>0</v>
      </c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</row>
    <row r="209" customFormat="false" ht="15" hidden="false" customHeight="true" outlineLevel="0" collapsed="false">
      <c r="A209" s="162" t="n">
        <v>192</v>
      </c>
      <c r="B209" s="168"/>
      <c r="C209" s="164"/>
      <c r="D209" s="177"/>
      <c r="E209" s="178"/>
      <c r="F209" s="178"/>
      <c r="G209" s="178"/>
      <c r="H209" s="178"/>
      <c r="I209" s="178"/>
      <c r="J209" s="178"/>
      <c r="K209" s="178"/>
      <c r="L209" s="178"/>
      <c r="M209" s="178"/>
      <c r="N209" s="178"/>
      <c r="O209" s="178"/>
      <c r="P209" s="178"/>
      <c r="Q209" s="178"/>
      <c r="R209" s="178"/>
      <c r="S209" s="178"/>
      <c r="T209" s="178"/>
      <c r="U209" s="178"/>
      <c r="V209" s="178"/>
      <c r="W209" s="178"/>
      <c r="X209" s="178"/>
      <c r="Y209" s="178"/>
      <c r="Z209" s="178"/>
      <c r="AA209" s="179"/>
      <c r="AB209" s="161"/>
      <c r="AC209" s="161"/>
      <c r="AD209" s="161"/>
      <c r="AE209" s="161"/>
      <c r="AF209" s="161"/>
      <c r="AG209" s="161"/>
      <c r="AH209" s="161"/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1"/>
      <c r="AS209" s="161"/>
      <c r="AT209" s="12"/>
      <c r="AU209" s="12"/>
      <c r="AV209" s="12"/>
      <c r="AW209" s="131" t="n">
        <f aca="false">SUM(D209:Z209)</f>
        <v>0</v>
      </c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</row>
    <row r="210" customFormat="false" ht="15" hidden="false" customHeight="true" outlineLevel="0" collapsed="false">
      <c r="A210" s="162" t="n">
        <v>193</v>
      </c>
      <c r="B210" s="168"/>
      <c r="C210" s="164"/>
      <c r="D210" s="177"/>
      <c r="E210" s="178"/>
      <c r="F210" s="178"/>
      <c r="G210" s="178"/>
      <c r="H210" s="178"/>
      <c r="I210" s="178"/>
      <c r="J210" s="178"/>
      <c r="K210" s="178"/>
      <c r="L210" s="178"/>
      <c r="M210" s="178"/>
      <c r="N210" s="178"/>
      <c r="O210" s="178"/>
      <c r="P210" s="178"/>
      <c r="Q210" s="178"/>
      <c r="R210" s="178"/>
      <c r="S210" s="178"/>
      <c r="T210" s="178"/>
      <c r="U210" s="178"/>
      <c r="V210" s="178"/>
      <c r="W210" s="178"/>
      <c r="X210" s="178"/>
      <c r="Y210" s="178"/>
      <c r="Z210" s="178"/>
      <c r="AA210" s="179"/>
      <c r="AB210" s="161"/>
      <c r="AC210" s="161"/>
      <c r="AD210" s="161"/>
      <c r="AE210" s="161"/>
      <c r="AF210" s="161"/>
      <c r="AG210" s="161"/>
      <c r="AH210" s="161"/>
      <c r="AI210" s="161"/>
      <c r="AJ210" s="161"/>
      <c r="AK210" s="161"/>
      <c r="AL210" s="161"/>
      <c r="AM210" s="161"/>
      <c r="AN210" s="161"/>
      <c r="AO210" s="161"/>
      <c r="AP210" s="161"/>
      <c r="AQ210" s="161"/>
      <c r="AR210" s="161"/>
      <c r="AS210" s="161"/>
      <c r="AT210" s="12"/>
      <c r="AU210" s="12"/>
      <c r="AV210" s="12"/>
      <c r="AW210" s="131" t="n">
        <f aca="false">SUM(D210:Z210)</f>
        <v>0</v>
      </c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</row>
    <row r="211" customFormat="false" ht="15" hidden="false" customHeight="true" outlineLevel="0" collapsed="false">
      <c r="A211" s="162" t="n">
        <v>194</v>
      </c>
      <c r="B211" s="168"/>
      <c r="C211" s="164"/>
      <c r="D211" s="177"/>
      <c r="E211" s="178"/>
      <c r="F211" s="178"/>
      <c r="G211" s="178"/>
      <c r="H211" s="178"/>
      <c r="I211" s="178"/>
      <c r="J211" s="178"/>
      <c r="K211" s="178"/>
      <c r="L211" s="178"/>
      <c r="M211" s="178"/>
      <c r="N211" s="178"/>
      <c r="O211" s="178"/>
      <c r="P211" s="178"/>
      <c r="Q211" s="178"/>
      <c r="R211" s="178"/>
      <c r="S211" s="178"/>
      <c r="T211" s="178"/>
      <c r="U211" s="178"/>
      <c r="V211" s="178"/>
      <c r="W211" s="178"/>
      <c r="X211" s="178"/>
      <c r="Y211" s="178"/>
      <c r="Z211" s="178"/>
      <c r="AA211" s="179"/>
      <c r="AB211" s="161"/>
      <c r="AC211" s="161"/>
      <c r="AD211" s="161"/>
      <c r="AE211" s="161"/>
      <c r="AF211" s="161"/>
      <c r="AG211" s="161"/>
      <c r="AH211" s="161"/>
      <c r="AI211" s="161"/>
      <c r="AJ211" s="161"/>
      <c r="AK211" s="161"/>
      <c r="AL211" s="161"/>
      <c r="AM211" s="161"/>
      <c r="AN211" s="161"/>
      <c r="AO211" s="161"/>
      <c r="AP211" s="161"/>
      <c r="AQ211" s="161"/>
      <c r="AR211" s="161"/>
      <c r="AS211" s="161"/>
      <c r="AT211" s="12"/>
      <c r="AU211" s="12"/>
      <c r="AV211" s="12"/>
      <c r="AW211" s="131" t="n">
        <f aca="false">SUM(D211:Z211)</f>
        <v>0</v>
      </c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</row>
    <row r="212" customFormat="false" ht="15" hidden="false" customHeight="true" outlineLevel="0" collapsed="false">
      <c r="A212" s="162" t="n">
        <v>195</v>
      </c>
      <c r="B212" s="168"/>
      <c r="C212" s="164"/>
      <c r="D212" s="177"/>
      <c r="E212" s="178"/>
      <c r="F212" s="178"/>
      <c r="G212" s="178"/>
      <c r="H212" s="178"/>
      <c r="I212" s="178"/>
      <c r="J212" s="178"/>
      <c r="K212" s="178"/>
      <c r="L212" s="178"/>
      <c r="M212" s="178"/>
      <c r="N212" s="178"/>
      <c r="O212" s="178"/>
      <c r="P212" s="178"/>
      <c r="Q212" s="178"/>
      <c r="R212" s="178"/>
      <c r="S212" s="178"/>
      <c r="T212" s="178"/>
      <c r="U212" s="178"/>
      <c r="V212" s="178"/>
      <c r="W212" s="178"/>
      <c r="X212" s="178"/>
      <c r="Y212" s="178"/>
      <c r="Z212" s="178"/>
      <c r="AA212" s="179"/>
      <c r="AB212" s="161"/>
      <c r="AC212" s="161"/>
      <c r="AD212" s="161"/>
      <c r="AE212" s="161"/>
      <c r="AF212" s="161"/>
      <c r="AG212" s="161"/>
      <c r="AH212" s="161"/>
      <c r="AI212" s="161"/>
      <c r="AJ212" s="161"/>
      <c r="AK212" s="161"/>
      <c r="AL212" s="161"/>
      <c r="AM212" s="161"/>
      <c r="AN212" s="161"/>
      <c r="AO212" s="161"/>
      <c r="AP212" s="161"/>
      <c r="AQ212" s="161"/>
      <c r="AR212" s="161"/>
      <c r="AS212" s="161"/>
      <c r="AT212" s="12"/>
      <c r="AU212" s="12"/>
      <c r="AV212" s="12"/>
      <c r="AW212" s="131" t="n">
        <f aca="false">SUM(D212:Z212)</f>
        <v>0</v>
      </c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</row>
    <row r="213" customFormat="false" ht="15" hidden="false" customHeight="true" outlineLevel="0" collapsed="false">
      <c r="A213" s="162" t="n">
        <v>196</v>
      </c>
      <c r="B213" s="168"/>
      <c r="C213" s="164"/>
      <c r="D213" s="177"/>
      <c r="E213" s="178"/>
      <c r="F213" s="178"/>
      <c r="G213" s="178"/>
      <c r="H213" s="178"/>
      <c r="I213" s="178"/>
      <c r="J213" s="178"/>
      <c r="K213" s="178"/>
      <c r="L213" s="178"/>
      <c r="M213" s="178"/>
      <c r="N213" s="178"/>
      <c r="O213" s="178"/>
      <c r="P213" s="178"/>
      <c r="Q213" s="178"/>
      <c r="R213" s="178"/>
      <c r="S213" s="178"/>
      <c r="T213" s="178"/>
      <c r="U213" s="178"/>
      <c r="V213" s="178"/>
      <c r="W213" s="178"/>
      <c r="X213" s="178"/>
      <c r="Y213" s="178"/>
      <c r="Z213" s="178"/>
      <c r="AA213" s="179"/>
      <c r="AB213" s="161"/>
      <c r="AC213" s="161"/>
      <c r="AD213" s="161"/>
      <c r="AE213" s="161"/>
      <c r="AF213" s="161"/>
      <c r="AG213" s="161"/>
      <c r="AH213" s="161"/>
      <c r="AI213" s="161"/>
      <c r="AJ213" s="161"/>
      <c r="AK213" s="161"/>
      <c r="AL213" s="161"/>
      <c r="AM213" s="161"/>
      <c r="AN213" s="161"/>
      <c r="AO213" s="161"/>
      <c r="AP213" s="161"/>
      <c r="AQ213" s="161"/>
      <c r="AR213" s="161"/>
      <c r="AS213" s="161"/>
      <c r="AT213" s="12"/>
      <c r="AU213" s="12"/>
      <c r="AV213" s="12"/>
      <c r="AW213" s="131" t="n">
        <f aca="false">SUM(D213:Z213)</f>
        <v>0</v>
      </c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</row>
    <row r="214" customFormat="false" ht="15" hidden="false" customHeight="true" outlineLevel="0" collapsed="false">
      <c r="A214" s="162" t="n">
        <v>197</v>
      </c>
      <c r="B214" s="168"/>
      <c r="C214" s="164"/>
      <c r="D214" s="177"/>
      <c r="E214" s="178"/>
      <c r="F214" s="178"/>
      <c r="G214" s="178"/>
      <c r="H214" s="178"/>
      <c r="I214" s="178"/>
      <c r="J214" s="178"/>
      <c r="K214" s="178"/>
      <c r="L214" s="178"/>
      <c r="M214" s="178"/>
      <c r="N214" s="178"/>
      <c r="O214" s="178"/>
      <c r="P214" s="178"/>
      <c r="Q214" s="178"/>
      <c r="R214" s="178"/>
      <c r="S214" s="178"/>
      <c r="T214" s="178"/>
      <c r="U214" s="178"/>
      <c r="V214" s="178"/>
      <c r="W214" s="178"/>
      <c r="X214" s="178"/>
      <c r="Y214" s="178"/>
      <c r="Z214" s="178"/>
      <c r="AA214" s="179"/>
      <c r="AB214" s="161"/>
      <c r="AC214" s="161"/>
      <c r="AD214" s="161"/>
      <c r="AE214" s="161"/>
      <c r="AF214" s="161"/>
      <c r="AG214" s="161"/>
      <c r="AH214" s="161"/>
      <c r="AI214" s="161"/>
      <c r="AJ214" s="161"/>
      <c r="AK214" s="161"/>
      <c r="AL214" s="161"/>
      <c r="AM214" s="161"/>
      <c r="AN214" s="161"/>
      <c r="AO214" s="161"/>
      <c r="AP214" s="161"/>
      <c r="AQ214" s="161"/>
      <c r="AR214" s="161"/>
      <c r="AS214" s="161"/>
      <c r="AT214" s="12"/>
      <c r="AU214" s="12"/>
      <c r="AV214" s="12"/>
      <c r="AW214" s="131" t="n">
        <f aca="false">SUM(D214:Z214)</f>
        <v>0</v>
      </c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</row>
    <row r="215" customFormat="false" ht="15" hidden="false" customHeight="true" outlineLevel="0" collapsed="false">
      <c r="A215" s="162" t="n">
        <v>198</v>
      </c>
      <c r="B215" s="168"/>
      <c r="C215" s="164"/>
      <c r="D215" s="177"/>
      <c r="E215" s="178"/>
      <c r="F215" s="178"/>
      <c r="G215" s="178"/>
      <c r="H215" s="178"/>
      <c r="I215" s="178"/>
      <c r="J215" s="178"/>
      <c r="K215" s="178"/>
      <c r="L215" s="178"/>
      <c r="M215" s="178"/>
      <c r="N215" s="178"/>
      <c r="O215" s="178"/>
      <c r="P215" s="178"/>
      <c r="Q215" s="178"/>
      <c r="R215" s="178"/>
      <c r="S215" s="178"/>
      <c r="T215" s="178"/>
      <c r="U215" s="178"/>
      <c r="V215" s="178"/>
      <c r="W215" s="178"/>
      <c r="X215" s="178"/>
      <c r="Y215" s="178"/>
      <c r="Z215" s="178"/>
      <c r="AA215" s="179"/>
      <c r="AB215" s="161"/>
      <c r="AC215" s="161"/>
      <c r="AD215" s="161"/>
      <c r="AE215" s="161"/>
      <c r="AF215" s="161"/>
      <c r="AG215" s="161"/>
      <c r="AH215" s="161"/>
      <c r="AI215" s="161"/>
      <c r="AJ215" s="161"/>
      <c r="AK215" s="161"/>
      <c r="AL215" s="161"/>
      <c r="AM215" s="161"/>
      <c r="AN215" s="161"/>
      <c r="AO215" s="161"/>
      <c r="AP215" s="161"/>
      <c r="AQ215" s="161"/>
      <c r="AR215" s="161"/>
      <c r="AS215" s="161"/>
      <c r="AT215" s="12"/>
      <c r="AU215" s="12"/>
      <c r="AV215" s="12"/>
      <c r="AW215" s="131" t="n">
        <f aca="false">SUM(D215:Z215)</f>
        <v>0</v>
      </c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</row>
    <row r="216" customFormat="false" ht="15" hidden="false" customHeight="true" outlineLevel="0" collapsed="false">
      <c r="A216" s="162" t="n">
        <v>199</v>
      </c>
      <c r="B216" s="168"/>
      <c r="C216" s="164"/>
      <c r="D216" s="177"/>
      <c r="E216" s="178"/>
      <c r="F216" s="178"/>
      <c r="G216" s="178"/>
      <c r="H216" s="178"/>
      <c r="I216" s="178"/>
      <c r="J216" s="178"/>
      <c r="K216" s="178"/>
      <c r="L216" s="178"/>
      <c r="M216" s="178"/>
      <c r="N216" s="178"/>
      <c r="O216" s="178"/>
      <c r="P216" s="178"/>
      <c r="Q216" s="178"/>
      <c r="R216" s="178"/>
      <c r="S216" s="178"/>
      <c r="T216" s="178"/>
      <c r="U216" s="178"/>
      <c r="V216" s="178"/>
      <c r="W216" s="178"/>
      <c r="X216" s="178"/>
      <c r="Y216" s="178"/>
      <c r="Z216" s="178"/>
      <c r="AA216" s="179"/>
      <c r="AB216" s="161"/>
      <c r="AC216" s="161"/>
      <c r="AD216" s="161"/>
      <c r="AE216" s="161"/>
      <c r="AF216" s="161"/>
      <c r="AG216" s="161"/>
      <c r="AH216" s="161"/>
      <c r="AI216" s="161"/>
      <c r="AJ216" s="161"/>
      <c r="AK216" s="161"/>
      <c r="AL216" s="161"/>
      <c r="AM216" s="161"/>
      <c r="AN216" s="161"/>
      <c r="AO216" s="161"/>
      <c r="AP216" s="161"/>
      <c r="AQ216" s="161"/>
      <c r="AR216" s="161"/>
      <c r="AS216" s="161"/>
      <c r="AT216" s="12"/>
      <c r="AU216" s="12"/>
      <c r="AV216" s="12"/>
      <c r="AW216" s="131" t="n">
        <f aca="false">SUM(D216:Z216)</f>
        <v>0</v>
      </c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</row>
    <row r="217" customFormat="false" ht="15" hidden="false" customHeight="true" outlineLevel="0" collapsed="false">
      <c r="A217" s="162" t="n">
        <v>200</v>
      </c>
      <c r="B217" s="168"/>
      <c r="C217" s="164"/>
      <c r="D217" s="177"/>
      <c r="E217" s="178"/>
      <c r="F217" s="178"/>
      <c r="G217" s="178"/>
      <c r="H217" s="178"/>
      <c r="I217" s="178"/>
      <c r="J217" s="178"/>
      <c r="K217" s="178"/>
      <c r="L217" s="178"/>
      <c r="M217" s="178"/>
      <c r="N217" s="178"/>
      <c r="O217" s="178"/>
      <c r="P217" s="178"/>
      <c r="Q217" s="178"/>
      <c r="R217" s="178"/>
      <c r="S217" s="178"/>
      <c r="T217" s="178"/>
      <c r="U217" s="178"/>
      <c r="V217" s="178"/>
      <c r="W217" s="178"/>
      <c r="X217" s="178"/>
      <c r="Y217" s="178"/>
      <c r="Z217" s="178"/>
      <c r="AA217" s="179"/>
      <c r="AB217" s="161"/>
      <c r="AC217" s="161"/>
      <c r="AD217" s="161"/>
      <c r="AE217" s="161"/>
      <c r="AF217" s="161"/>
      <c r="AG217" s="161"/>
      <c r="AH217" s="161"/>
      <c r="AI217" s="161"/>
      <c r="AJ217" s="161"/>
      <c r="AK217" s="161"/>
      <c r="AL217" s="161"/>
      <c r="AM217" s="161"/>
      <c r="AN217" s="161"/>
      <c r="AO217" s="161"/>
      <c r="AP217" s="161"/>
      <c r="AQ217" s="161"/>
      <c r="AR217" s="161"/>
      <c r="AS217" s="161"/>
      <c r="AT217" s="12"/>
      <c r="AU217" s="12"/>
      <c r="AV217" s="12"/>
      <c r="AW217" s="131" t="n">
        <f aca="false">SUM(D217:Z217)</f>
        <v>0</v>
      </c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</row>
    <row r="218" customFormat="false" ht="15" hidden="false" customHeight="true" outlineLevel="0" collapsed="false">
      <c r="A218" s="180" t="n">
        <v>201</v>
      </c>
      <c r="B218" s="181"/>
      <c r="C218" s="182"/>
      <c r="D218" s="183"/>
      <c r="E218" s="184"/>
      <c r="F218" s="184"/>
      <c r="G218" s="184"/>
      <c r="H218" s="184"/>
      <c r="I218" s="184"/>
      <c r="J218" s="184"/>
      <c r="K218" s="184"/>
      <c r="L218" s="184"/>
      <c r="M218" s="184"/>
      <c r="N218" s="184"/>
      <c r="O218" s="184"/>
      <c r="P218" s="184"/>
      <c r="Q218" s="184"/>
      <c r="R218" s="184"/>
      <c r="S218" s="184"/>
      <c r="T218" s="184"/>
      <c r="U218" s="184"/>
      <c r="V218" s="184"/>
      <c r="W218" s="184"/>
      <c r="X218" s="184"/>
      <c r="Y218" s="184"/>
      <c r="Z218" s="184"/>
      <c r="AA218" s="185"/>
      <c r="AB218" s="186"/>
      <c r="AC218" s="186"/>
      <c r="AD218" s="186"/>
      <c r="AE218" s="186"/>
      <c r="AF218" s="186"/>
      <c r="AG218" s="186"/>
      <c r="AH218" s="186"/>
      <c r="AI218" s="186"/>
      <c r="AJ218" s="186"/>
      <c r="AK218" s="186"/>
      <c r="AL218" s="186"/>
      <c r="AM218" s="186"/>
      <c r="AN218" s="186"/>
      <c r="AO218" s="186"/>
      <c r="AP218" s="186"/>
      <c r="AQ218" s="186"/>
      <c r="AR218" s="186"/>
      <c r="AS218" s="186"/>
      <c r="AT218" s="77"/>
      <c r="AU218" s="77"/>
      <c r="AV218" s="77"/>
      <c r="AW218" s="187" t="n">
        <f aca="false">SUM(D218:Z218)</f>
        <v>0</v>
      </c>
      <c r="AX218" s="37"/>
      <c r="AY218" s="37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</row>
    <row r="219" customFormat="false" ht="1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</row>
    <row r="257" customFormat="false" ht="12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</row>
    <row r="258" customFormat="false" ht="12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</row>
    <row r="259" customFormat="false" ht="12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</row>
    <row r="260" customFormat="false" ht="12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</row>
  </sheetData>
  <sheetProtection sheet="true" password="c612" objects="true" scenarios="true"/>
  <mergeCells count="217">
    <mergeCell ref="A1:B2"/>
    <mergeCell ref="D2:I2"/>
    <mergeCell ref="M2:R2"/>
    <mergeCell ref="V2:Y2"/>
    <mergeCell ref="AB2:AD2"/>
    <mergeCell ref="A5:B5"/>
    <mergeCell ref="A6:B6"/>
    <mergeCell ref="D7:Z7"/>
    <mergeCell ref="A13:B13"/>
    <mergeCell ref="D13:E13"/>
    <mergeCell ref="F13:R13"/>
    <mergeCell ref="S13:W13"/>
    <mergeCell ref="A14:B14"/>
    <mergeCell ref="D14:E14"/>
    <mergeCell ref="F14:R14"/>
    <mergeCell ref="S14:W14"/>
    <mergeCell ref="AB18:AS18"/>
    <mergeCell ref="AB19:AS19"/>
    <mergeCell ref="AB20:AS20"/>
    <mergeCell ref="AB21:AS21"/>
    <mergeCell ref="AB22:AS22"/>
    <mergeCell ref="AB23:AS23"/>
    <mergeCell ref="AB24:AS24"/>
    <mergeCell ref="AB25:AS25"/>
    <mergeCell ref="AB26:AS26"/>
    <mergeCell ref="AB27:AS27"/>
    <mergeCell ref="AB28:AS28"/>
    <mergeCell ref="AB29:AS29"/>
    <mergeCell ref="AB30:AS30"/>
    <mergeCell ref="AB31:AS31"/>
    <mergeCell ref="AB32:AS32"/>
    <mergeCell ref="AB33:AS33"/>
    <mergeCell ref="AB34:AS34"/>
    <mergeCell ref="AB35:AS35"/>
    <mergeCell ref="AB36:AS36"/>
    <mergeCell ref="AB37:AS37"/>
    <mergeCell ref="AB38:AS38"/>
    <mergeCell ref="AB39:AS39"/>
    <mergeCell ref="AB40:AS40"/>
    <mergeCell ref="AB41:AS41"/>
    <mergeCell ref="AB42:AS42"/>
    <mergeCell ref="AB43:AS43"/>
    <mergeCell ref="AB44:AS44"/>
    <mergeCell ref="AB45:AS45"/>
    <mergeCell ref="AB46:AS46"/>
    <mergeCell ref="AB47:AS47"/>
    <mergeCell ref="AB48:AS48"/>
    <mergeCell ref="AB49:AS49"/>
    <mergeCell ref="AB50:AS50"/>
    <mergeCell ref="AB51:AS51"/>
    <mergeCell ref="AB52:AS52"/>
    <mergeCell ref="AB53:AS53"/>
    <mergeCell ref="AB54:AS54"/>
    <mergeCell ref="AB55:AS55"/>
    <mergeCell ref="AB56:AS56"/>
    <mergeCell ref="AB57:AS57"/>
    <mergeCell ref="AB58:AS58"/>
    <mergeCell ref="AB59:AS59"/>
    <mergeCell ref="AB60:AS60"/>
    <mergeCell ref="AB61:AS61"/>
    <mergeCell ref="AB62:AS62"/>
    <mergeCell ref="AB63:AS63"/>
    <mergeCell ref="AB64:AS64"/>
    <mergeCell ref="AB65:AS65"/>
    <mergeCell ref="AB66:AS66"/>
    <mergeCell ref="AB67:AS67"/>
    <mergeCell ref="AB68:AS68"/>
    <mergeCell ref="AB69:AS69"/>
    <mergeCell ref="AB70:AS70"/>
    <mergeCell ref="AB71:AS71"/>
    <mergeCell ref="AB72:AS72"/>
    <mergeCell ref="AB73:AS73"/>
    <mergeCell ref="AB74:AS74"/>
    <mergeCell ref="AB75:AS75"/>
    <mergeCell ref="AB76:AS76"/>
    <mergeCell ref="AB77:AS77"/>
    <mergeCell ref="AB78:AS78"/>
    <mergeCell ref="AB79:AS79"/>
    <mergeCell ref="AB80:AS80"/>
    <mergeCell ref="AB81:AS81"/>
    <mergeCell ref="AB82:AS82"/>
    <mergeCell ref="AB83:AS83"/>
    <mergeCell ref="AB84:AS84"/>
    <mergeCell ref="AB85:AS85"/>
    <mergeCell ref="AB86:AS86"/>
    <mergeCell ref="AB87:AS87"/>
    <mergeCell ref="AB88:AS88"/>
    <mergeCell ref="AB89:AS89"/>
    <mergeCell ref="AB90:AS90"/>
    <mergeCell ref="AB91:AS91"/>
    <mergeCell ref="AB92:AS92"/>
    <mergeCell ref="AB93:AS93"/>
    <mergeCell ref="AB94:AS94"/>
    <mergeCell ref="AB95:AS95"/>
    <mergeCell ref="AB96:AS96"/>
    <mergeCell ref="AB97:AS97"/>
    <mergeCell ref="AB98:AS98"/>
    <mergeCell ref="AB99:AS99"/>
    <mergeCell ref="AB100:AS100"/>
    <mergeCell ref="AB101:AS101"/>
    <mergeCell ref="AB102:AS102"/>
    <mergeCell ref="AB103:AS103"/>
    <mergeCell ref="AB104:AS104"/>
    <mergeCell ref="AB105:AS105"/>
    <mergeCell ref="AB106:AS106"/>
    <mergeCell ref="AB107:AS107"/>
    <mergeCell ref="AB108:AS108"/>
    <mergeCell ref="AB109:AS109"/>
    <mergeCell ref="AB110:AS110"/>
    <mergeCell ref="AB111:AS111"/>
    <mergeCell ref="AB112:AS112"/>
    <mergeCell ref="AB113:AS113"/>
    <mergeCell ref="AB114:AS114"/>
    <mergeCell ref="AB115:AS115"/>
    <mergeCell ref="AB116:AS116"/>
    <mergeCell ref="AB117:AS117"/>
    <mergeCell ref="AB118:AS118"/>
    <mergeCell ref="AB119:AS119"/>
    <mergeCell ref="AB120:AS120"/>
    <mergeCell ref="AB121:AS121"/>
    <mergeCell ref="AB122:AS122"/>
    <mergeCell ref="AB123:AS123"/>
    <mergeCell ref="AB124:AS124"/>
    <mergeCell ref="AB125:AS125"/>
    <mergeCell ref="AB126:AS126"/>
    <mergeCell ref="AB127:AS127"/>
    <mergeCell ref="AB128:AS128"/>
    <mergeCell ref="AB129:AS129"/>
    <mergeCell ref="AB130:AS130"/>
    <mergeCell ref="AB131:AS131"/>
    <mergeCell ref="AB132:AS132"/>
    <mergeCell ref="AB133:AS133"/>
    <mergeCell ref="AB134:AS134"/>
    <mergeCell ref="AB135:AS135"/>
    <mergeCell ref="AB136:AS136"/>
    <mergeCell ref="AB137:AS137"/>
    <mergeCell ref="AB138:AS138"/>
    <mergeCell ref="AB139:AS139"/>
    <mergeCell ref="AB140:AS140"/>
    <mergeCell ref="AB141:AS141"/>
    <mergeCell ref="AB142:AS142"/>
    <mergeCell ref="AB143:AS143"/>
    <mergeCell ref="AB144:AS144"/>
    <mergeCell ref="AB145:AS145"/>
    <mergeCell ref="AB146:AS146"/>
    <mergeCell ref="AB147:AS147"/>
    <mergeCell ref="AB148:AS148"/>
    <mergeCell ref="AB149:AS149"/>
    <mergeCell ref="AB150:AS150"/>
    <mergeCell ref="AB151:AS151"/>
    <mergeCell ref="AB152:AS152"/>
    <mergeCell ref="AB153:AS153"/>
    <mergeCell ref="AB154:AS154"/>
    <mergeCell ref="AB155:AS155"/>
    <mergeCell ref="AB156:AS156"/>
    <mergeCell ref="AB157:AS157"/>
    <mergeCell ref="AB158:AS158"/>
    <mergeCell ref="AB159:AS159"/>
    <mergeCell ref="AB160:AS160"/>
    <mergeCell ref="AB161:AS161"/>
    <mergeCell ref="AB162:AS162"/>
    <mergeCell ref="AB163:AS163"/>
    <mergeCell ref="AB164:AS164"/>
    <mergeCell ref="AB165:AS165"/>
    <mergeCell ref="AB166:AS166"/>
    <mergeCell ref="AB167:AS167"/>
    <mergeCell ref="AB168:AS168"/>
    <mergeCell ref="AB169:AS169"/>
    <mergeCell ref="AB170:AS170"/>
    <mergeCell ref="AB171:AS171"/>
    <mergeCell ref="AB172:AS172"/>
    <mergeCell ref="AB173:AS173"/>
    <mergeCell ref="AB174:AS174"/>
    <mergeCell ref="AB175:AS175"/>
    <mergeCell ref="AB176:AS176"/>
    <mergeCell ref="AB177:AS177"/>
    <mergeCell ref="AB178:AS178"/>
    <mergeCell ref="AB179:AS179"/>
    <mergeCell ref="AB180:AS180"/>
    <mergeCell ref="AB181:AS181"/>
    <mergeCell ref="AB182:AS182"/>
    <mergeCell ref="AB183:AS183"/>
    <mergeCell ref="AB184:AS184"/>
    <mergeCell ref="AB185:AS185"/>
    <mergeCell ref="AB186:AS186"/>
    <mergeCell ref="AB187:AS187"/>
    <mergeCell ref="AB188:AS188"/>
    <mergeCell ref="AB189:AS189"/>
    <mergeCell ref="AB190:AS190"/>
    <mergeCell ref="AB191:AS191"/>
    <mergeCell ref="AB192:AS192"/>
    <mergeCell ref="AB193:AS193"/>
    <mergeCell ref="AB194:AS194"/>
    <mergeCell ref="AB195:AS195"/>
    <mergeCell ref="AB196:AS196"/>
    <mergeCell ref="AB197:AS197"/>
    <mergeCell ref="AB198:AS198"/>
    <mergeCell ref="AB199:AS199"/>
    <mergeCell ref="AB200:AS200"/>
    <mergeCell ref="AB201:AS201"/>
    <mergeCell ref="AB202:AS202"/>
    <mergeCell ref="AB203:AS203"/>
    <mergeCell ref="AB204:AS204"/>
    <mergeCell ref="AB205:AS205"/>
    <mergeCell ref="AB206:AS206"/>
    <mergeCell ref="AB207:AS207"/>
    <mergeCell ref="AB208:AS208"/>
    <mergeCell ref="AB209:AS209"/>
    <mergeCell ref="AB210:AS210"/>
    <mergeCell ref="AB211:AS211"/>
    <mergeCell ref="AB212:AS212"/>
    <mergeCell ref="AB213:AS213"/>
    <mergeCell ref="AB214:AS214"/>
    <mergeCell ref="AB215:AS215"/>
    <mergeCell ref="AB216:AS216"/>
    <mergeCell ref="AB217:AS217"/>
    <mergeCell ref="AB218:AS218"/>
  </mergeCells>
  <conditionalFormatting sqref="D17 F17 H17 J17 L17 N17 P17 R17 T17 V17 X17 Z17">
    <cfRule type="expression" priority="2" aboveAverage="0" equalAverage="0" bottom="0" percent="0" rank="0" text="" dxfId="0">
      <formula>MONTH(TODAY())=D1</formula>
    </cfRule>
  </conditionalFormatting>
  <conditionalFormatting sqref="H18:H29 Z18:Z29 R18:R29 P18:P29 N18:N29 J18:J29 T18:T29 F18:F29 X18:X29 V18:V29 L18:L29 D18:D29">
    <cfRule type="expression" priority="3" aboveAverage="0" equalAverage="0" bottom="0" percent="0" rank="0" text="" dxfId="1">
      <formula>I18="b"</formula>
    </cfRule>
  </conditionalFormatting>
  <conditionalFormatting sqref="D5">
    <cfRule type="expression" priority="4" aboveAverage="0" equalAverage="0" bottom="0" percent="0" rank="0" text="" dxfId="2">
      <formula>ROUND(BM68,2)&gt;ROUND(J2,2)</formula>
    </cfRule>
  </conditionalFormatting>
  <conditionalFormatting sqref="F5">
    <cfRule type="expression" priority="5" aboveAverage="0" equalAverage="0" bottom="0" percent="0" rank="0" text="" dxfId="3">
      <formula>ROUND(BN68,2)&gt;ROUND(J2,2)</formula>
    </cfRule>
  </conditionalFormatting>
  <conditionalFormatting sqref="H5">
    <cfRule type="expression" priority="6" aboveAverage="0" equalAverage="0" bottom="0" percent="0" rank="0" text="" dxfId="4">
      <formula>ROUND(BO68,2)&gt;ROUND(J2,2)</formula>
    </cfRule>
  </conditionalFormatting>
  <conditionalFormatting sqref="J5">
    <cfRule type="expression" priority="7" aboveAverage="0" equalAverage="0" bottom="0" percent="0" rank="0" text="" dxfId="5">
      <formula>ROUND(BP68,2)&gt;ROUND(J2,2)</formula>
    </cfRule>
  </conditionalFormatting>
  <conditionalFormatting sqref="L5">
    <cfRule type="expression" priority="8" aboveAverage="0" equalAverage="0" bottom="0" percent="0" rank="0" text="" dxfId="6">
      <formula>ROUND(BQ68,2)&gt;ROUND(J2,2)</formula>
    </cfRule>
  </conditionalFormatting>
  <conditionalFormatting sqref="N5">
    <cfRule type="expression" priority="9" aboveAverage="0" equalAverage="0" bottom="0" percent="0" rank="0" text="" dxfId="7">
      <formula>ROUND(BR68,2)&gt;ROUND(J2,2)</formula>
    </cfRule>
  </conditionalFormatting>
  <conditionalFormatting sqref="P5">
    <cfRule type="expression" priority="10" aboveAverage="0" equalAverage="0" bottom="0" percent="0" rank="0" text="" dxfId="8">
      <formula>ROUND(BS68,2)&gt;ROUND(J2,2)</formula>
    </cfRule>
  </conditionalFormatting>
  <conditionalFormatting sqref="R5">
    <cfRule type="expression" priority="11" aboveAverage="0" equalAverage="0" bottom="0" percent="0" rank="0" text="" dxfId="9">
      <formula>ROUND(BT68,2)&gt;ROUND(J2,2)</formula>
    </cfRule>
  </conditionalFormatting>
  <conditionalFormatting sqref="T5">
    <cfRule type="expression" priority="12" aboveAverage="0" equalAverage="0" bottom="0" percent="0" rank="0" text="" dxfId="10">
      <formula>ROUND(BU68,2)&gt;ROUND(J2,2)</formula>
    </cfRule>
  </conditionalFormatting>
  <conditionalFormatting sqref="V5">
    <cfRule type="expression" priority="13" aboveAverage="0" equalAverage="0" bottom="0" percent="0" rank="0" text="" dxfId="11">
      <formula>ROUND(BV68,2)&gt;ROUND(J2,2)</formula>
    </cfRule>
  </conditionalFormatting>
  <conditionalFormatting sqref="X5">
    <cfRule type="expression" priority="14" aboveAverage="0" equalAverage="0" bottom="0" percent="0" rank="0" text="" dxfId="12">
      <formula>ROUND(BW68,2)&gt;ROUND(J2,2)</formula>
    </cfRule>
  </conditionalFormatting>
  <conditionalFormatting sqref="Z5">
    <cfRule type="expression" priority="15" aboveAverage="0" equalAverage="0" bottom="0" percent="0" rank="0" text="" dxfId="13">
      <formula>ROUND(BX68,2)&gt;ROUND(J2,2)</formula>
    </cfRule>
  </conditionalFormatting>
  <conditionalFormatting sqref="D7:Z7">
    <cfRule type="expression" priority="16" aboveAverage="0" equalAverage="0" bottom="0" percent="0" rank="0" text="" dxfId="14">
      <formula>BZ16&gt;0</formula>
    </cfRule>
  </conditionalFormatting>
  <conditionalFormatting sqref="B18:B29">
    <cfRule type="expression" priority="17" aboveAverage="0" equalAverage="0" bottom="0" percent="0" rank="0" text="" dxfId="15">
      <formula>C18="u"</formula>
    </cfRule>
    <cfRule type="expression" priority="18" aboveAverage="0" equalAverage="0" bottom="0" percent="0" rank="0" text="" dxfId="16">
      <formula>C18="m"</formula>
    </cfRule>
  </conditionalFormatting>
  <conditionalFormatting sqref="F12">
    <cfRule type="expression" priority="19" aboveAverage="0" equalAverage="0" bottom="0" percent="0" rank="0" text="" dxfId="17">
      <formula>A12=1</formula>
    </cfRule>
    <cfRule type="expression" priority="20" aboveAverage="0" equalAverage="0" bottom="0" percent="0" rank="0" text="" dxfId="18">
      <formula>A12=2</formula>
    </cfRule>
  </conditionalFormatting>
  <conditionalFormatting sqref="H12">
    <cfRule type="expression" priority="21" aboveAverage="0" equalAverage="0" bottom="0" percent="0" rank="0" text="" dxfId="19">
      <formula>A12=1</formula>
    </cfRule>
    <cfRule type="expression" priority="22" aboveAverage="0" equalAverage="0" bottom="0" percent="0" rank="0" text="" dxfId="20">
      <formula>A12=2</formula>
    </cfRule>
  </conditionalFormatting>
  <conditionalFormatting sqref="J12">
    <cfRule type="expression" priority="23" aboveAverage="0" equalAverage="0" bottom="0" percent="0" rank="0" text="" dxfId="21">
      <formula>A12=1</formula>
    </cfRule>
    <cfRule type="expression" priority="24" aboveAverage="0" equalAverage="0" bottom="0" percent="0" rank="0" text="" dxfId="22">
      <formula>A12=2</formula>
    </cfRule>
  </conditionalFormatting>
  <conditionalFormatting sqref="L12">
    <cfRule type="expression" priority="25" aboveAverage="0" equalAverage="0" bottom="0" percent="0" rank="0" text="" dxfId="23">
      <formula>A12=1</formula>
    </cfRule>
    <cfRule type="expression" priority="26" aboveAverage="0" equalAverage="0" bottom="0" percent="0" rank="0" text="" dxfId="24">
      <formula>A12=2</formula>
    </cfRule>
  </conditionalFormatting>
  <conditionalFormatting sqref="N12">
    <cfRule type="expression" priority="27" aboveAverage="0" equalAverage="0" bottom="0" percent="0" rank="0" text="" dxfId="25">
      <formula>A12=1</formula>
    </cfRule>
    <cfRule type="expression" priority="28" aboveAverage="0" equalAverage="0" bottom="0" percent="0" rank="0" text="" dxfId="26">
      <formula>A12=2</formula>
    </cfRule>
  </conditionalFormatting>
  <conditionalFormatting sqref="P12">
    <cfRule type="expression" priority="29" aboveAverage="0" equalAverage="0" bottom="0" percent="0" rank="0" text="" dxfId="27">
      <formula>A12=1</formula>
    </cfRule>
    <cfRule type="expression" priority="30" aboveAverage="0" equalAverage="0" bottom="0" percent="0" rank="0" text="" dxfId="28">
      <formula>A12=2</formula>
    </cfRule>
  </conditionalFormatting>
  <conditionalFormatting sqref="R12">
    <cfRule type="expression" priority="31" aboveAverage="0" equalAverage="0" bottom="0" percent="0" rank="0" text="" dxfId="29">
      <formula>A12=1</formula>
    </cfRule>
    <cfRule type="expression" priority="32" aboveAverage="0" equalAverage="0" bottom="0" percent="0" rank="0" text="" dxfId="30">
      <formula>A12=2</formula>
    </cfRule>
  </conditionalFormatting>
  <conditionalFormatting sqref="T12">
    <cfRule type="expression" priority="33" aboveAverage="0" equalAverage="0" bottom="0" percent="0" rank="0" text="" dxfId="31">
      <formula>A12=1</formula>
    </cfRule>
    <cfRule type="expression" priority="34" aboveAverage="0" equalAverage="0" bottom="0" percent="0" rank="0" text="" dxfId="32">
      <formula>A12=2</formula>
    </cfRule>
  </conditionalFormatting>
  <conditionalFormatting sqref="V12">
    <cfRule type="expression" priority="35" aboveAverage="0" equalAverage="0" bottom="0" percent="0" rank="0" text="" dxfId="33">
      <formula>A12=1</formula>
    </cfRule>
    <cfRule type="expression" priority="36" aboveAverage="0" equalAverage="0" bottom="0" percent="0" rank="0" text="" dxfId="34">
      <formula>A12=2</formula>
    </cfRule>
  </conditionalFormatting>
  <conditionalFormatting sqref="X12">
    <cfRule type="expression" priority="37" aboveAverage="0" equalAverage="0" bottom="0" percent="0" rank="0" text="" dxfId="35">
      <formula>A12=1</formula>
    </cfRule>
    <cfRule type="expression" priority="38" aboveAverage="0" equalAverage="0" bottom="0" percent="0" rank="0" text="" dxfId="36">
      <formula>A12=2</formula>
    </cfRule>
  </conditionalFormatting>
  <conditionalFormatting sqref="Z12">
    <cfRule type="expression" priority="39" aboveAverage="0" equalAverage="0" bottom="0" percent="0" rank="0" text="" dxfId="37">
      <formula>A12=1</formula>
    </cfRule>
    <cfRule type="expression" priority="40" aboveAverage="0" equalAverage="0" bottom="0" percent="0" rank="0" text="" dxfId="38">
      <formula>A12=2</formula>
    </cfRule>
  </conditionalFormatting>
  <conditionalFormatting sqref="D9">
    <cfRule type="expression" priority="41" aboveAverage="0" equalAverage="0" bottom="0" percent="0" rank="0" text="" dxfId="39">
      <formula>A9="Uit"</formula>
    </cfRule>
  </conditionalFormatting>
  <conditionalFormatting sqref="F9">
    <cfRule type="expression" priority="42" aboveAverage="0" equalAverage="0" bottom="0" percent="0" rank="0" text="" dxfId="40">
      <formula>A9="Uit"</formula>
    </cfRule>
  </conditionalFormatting>
  <conditionalFormatting sqref="H9">
    <cfRule type="expression" priority="43" aboveAverage="0" equalAverage="0" bottom="0" percent="0" rank="0" text="" dxfId="41">
      <formula>A9="Uit"</formula>
    </cfRule>
  </conditionalFormatting>
  <conditionalFormatting sqref="J9">
    <cfRule type="expression" priority="44" aboveAverage="0" equalAverage="0" bottom="0" percent="0" rank="0" text="" dxfId="42">
      <formula>A9="Uit"</formula>
    </cfRule>
  </conditionalFormatting>
  <conditionalFormatting sqref="L9">
    <cfRule type="expression" priority="45" aboveAverage="0" equalAverage="0" bottom="0" percent="0" rank="0" text="" dxfId="43">
      <formula>A9="Uit"</formula>
    </cfRule>
  </conditionalFormatting>
  <conditionalFormatting sqref="N9">
    <cfRule type="expression" priority="46" aboveAverage="0" equalAverage="0" bottom="0" percent="0" rank="0" text="" dxfId="44">
      <formula>A9="Uit"</formula>
    </cfRule>
  </conditionalFormatting>
  <conditionalFormatting sqref="P9">
    <cfRule type="expression" priority="47" aboveAverage="0" equalAverage="0" bottom="0" percent="0" rank="0" text="" dxfId="45">
      <formula>A9="Uit"</formula>
    </cfRule>
  </conditionalFormatting>
  <conditionalFormatting sqref="R9">
    <cfRule type="expression" priority="48" aboveAverage="0" equalAverage="0" bottom="0" percent="0" rank="0" text="" dxfId="46">
      <formula>A9="Uit"</formula>
    </cfRule>
  </conditionalFormatting>
  <conditionalFormatting sqref="T9">
    <cfRule type="expression" priority="49" aboveAverage="0" equalAverage="0" bottom="0" percent="0" rank="0" text="" dxfId="47">
      <formula>A9="Uit"</formula>
    </cfRule>
  </conditionalFormatting>
  <conditionalFormatting sqref="V9">
    <cfRule type="expression" priority="50" aboveAverage="0" equalAverage="0" bottom="0" percent="0" rank="0" text="" dxfId="48">
      <formula>A9="Uit"</formula>
    </cfRule>
  </conditionalFormatting>
  <conditionalFormatting sqref="X9">
    <cfRule type="expression" priority="51" aboveAverage="0" equalAverage="0" bottom="0" percent="0" rank="0" text="" dxfId="49">
      <formula>A9="Uit"</formula>
    </cfRule>
  </conditionalFormatting>
  <conditionalFormatting sqref="Z9">
    <cfRule type="expression" priority="52" aboveAverage="0" equalAverage="0" bottom="0" percent="0" rank="0" text="" dxfId="50">
      <formula>A9="Uit"</formula>
    </cfRule>
  </conditionalFormatting>
  <conditionalFormatting sqref="B30:B32">
    <cfRule type="expression" priority="53" aboveAverage="0" equalAverage="0" bottom="0" percent="0" rank="0" text="" dxfId="51">
      <formula>A700=0</formula>
    </cfRule>
    <cfRule type="expression" priority="54" aboveAverage="0" equalAverage="0" bottom="0" percent="0" rank="0" text="" dxfId="52">
      <formula>HH700=0</formula>
    </cfRule>
  </conditionalFormatting>
  <conditionalFormatting sqref="C30:C32">
    <cfRule type="expression" priority="55" aboveAverage="0" equalAverage="0" bottom="0" percent="0" rank="0" text="" dxfId="53">
      <formula>A700=0</formula>
    </cfRule>
    <cfRule type="expression" priority="56" aboveAverage="0" equalAverage="0" bottom="0" percent="0" rank="0" text="" dxfId="54">
      <formula>HH700</formula>
    </cfRule>
  </conditionalFormatting>
  <conditionalFormatting sqref="B33:B218">
    <cfRule type="expression" priority="57" aboveAverage="0" equalAverage="0" bottom="0" percent="0" rank="0" text="" dxfId="55">
      <formula>A700=0</formula>
    </cfRule>
    <cfRule type="expression" priority="58" aboveAverage="0" equalAverage="0" bottom="0" percent="0" rank="0" text="" dxfId="56">
      <formula>HH700=0</formula>
    </cfRule>
  </conditionalFormatting>
  <conditionalFormatting sqref="C33:C218">
    <cfRule type="expression" priority="59" aboveAverage="0" equalAverage="0" bottom="0" percent="0" rank="0" text="" dxfId="57">
      <formula>A700=0</formula>
    </cfRule>
    <cfRule type="expression" priority="60" aboveAverage="0" equalAverage="0" bottom="0" percent="0" rank="0" text="" dxfId="58">
      <formula>HH700</formula>
    </cfRule>
  </conditionalFormatting>
  <conditionalFormatting sqref="D12">
    <cfRule type="expression" priority="61" aboveAverage="0" equalAverage="0" bottom="0" percent="0" rank="0" text="" dxfId="59">
      <formula>$A$12=1</formula>
    </cfRule>
    <cfRule type="expression" priority="62" aboveAverage="0" equalAverage="0" bottom="0" percent="0" rank="0" text="" dxfId="60">
      <formula>$A$12=2</formula>
    </cfRule>
  </conditionalFormatting>
  <conditionalFormatting sqref="F30:AA32">
    <cfRule type="expression" priority="63" aboveAverage="0" equalAverage="0" bottom="0" percent="0" rank="0" text="" dxfId="61">
      <formula>A700=0</formula>
    </cfRule>
    <cfRule type="expression" priority="64" aboveAverage="0" equalAverage="0" bottom="0" percent="0" rank="0" text="" dxfId="62">
      <formula>HH700=0</formula>
    </cfRule>
  </conditionalFormatting>
  <conditionalFormatting sqref="E31:E32 D32">
    <cfRule type="expression" priority="65" aboveAverage="0" equalAverage="0" bottom="0" percent="0" rank="0" text="" dxfId="63">
      <formula>B700=0</formula>
    </cfRule>
    <cfRule type="expression" priority="66" aboveAverage="0" equalAverage="0" bottom="0" percent="0" rank="0" text="" dxfId="64">
      <formula>HI700=0</formula>
    </cfRule>
  </conditionalFormatting>
  <conditionalFormatting sqref="D30">
    <cfRule type="expression" priority="67" aboveAverage="0" equalAverage="0" bottom="0" percent="0" rank="0" text="" dxfId="65">
      <formula>A700=0</formula>
    </cfRule>
    <cfRule type="expression" priority="68" aboveAverage="0" equalAverage="0" bottom="0" percent="0" rank="0" text="" dxfId="66">
      <formula>"hh700=0"</formula>
    </cfRule>
  </conditionalFormatting>
  <conditionalFormatting sqref="E30">
    <cfRule type="expression" priority="69" aboveAverage="0" equalAverage="0" bottom="0" percent="0" rank="0" text="" dxfId="67">
      <formula>A700=0</formula>
    </cfRule>
    <cfRule type="expression" priority="70" aboveAverage="0" equalAverage="0" bottom="0" percent="0" rank="0" text="" dxfId="68">
      <formula>HH700=0</formula>
    </cfRule>
  </conditionalFormatting>
  <conditionalFormatting sqref="D33:AA218">
    <cfRule type="expression" priority="71" aboveAverage="0" equalAverage="0" bottom="0" percent="0" rank="0" text="" dxfId="69">
      <formula>A700=0</formula>
    </cfRule>
    <cfRule type="expression" priority="72" aboveAverage="0" equalAverage="0" bottom="0" percent="0" rank="0" text="" dxfId="70">
      <formula>HH700=0</formula>
    </cfRule>
  </conditionalFormatting>
  <conditionalFormatting sqref="D31">
    <cfRule type="expression" priority="73" aboveAverage="0" equalAverage="0" bottom="0" percent="0" rank="0" text="" dxfId="71">
      <formula>A700=0</formula>
    </cfRule>
    <cfRule type="expression" priority="74" aboveAverage="0" equalAverage="0" bottom="0" percent="0" rank="0" text="" dxfId="72">
      <formula>HH700=0</formula>
    </cfRule>
  </conditionalFormatting>
  <dataValidations count="2">
    <dataValidation allowBlank="true" errorStyle="stop" operator="between" showDropDown="false" showErrorMessage="true" showInputMessage="false" sqref="A9" type="list">
      <formula1>$CK$20:$CK$21</formula1>
      <formula2>0</formula2>
    </dataValidation>
    <dataValidation allowBlank="true" errorStyle="stop" operator="between" showDropDown="false" showErrorMessage="true" showInputMessage="false" sqref="A12" type="list">
      <formula1>$CL$20:$CL$22</formula1>
      <formula2>0</formula2>
    </dataValidation>
  </dataValidations>
  <hyperlinks>
    <hyperlink ref="A1" location="Keuzemenu!A1" display="Terug naar het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2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9.28"/>
    <col collapsed="false" customWidth="true" hidden="false" outlineLevel="0" max="4" min="4" style="1" width="1.41"/>
    <col collapsed="false" customWidth="true" hidden="false" outlineLevel="0" max="16" min="5" style="1" width="9.7"/>
    <col collapsed="false" customWidth="true" hidden="false" outlineLevel="0" max="18" min="17" style="1" width="1.41"/>
    <col collapsed="false" customWidth="true" hidden="false" outlineLevel="0" max="19" min="19" style="1" width="1.56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188" t="s">
        <v>15</v>
      </c>
      <c r="B1" s="188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90"/>
      <c r="S1" s="3"/>
      <c r="T1" s="3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5.5" hidden="false" customHeight="true" outlineLevel="0" collapsed="false">
      <c r="A2" s="191"/>
      <c r="B2" s="191"/>
      <c r="C2" s="50"/>
      <c r="D2" s="50"/>
      <c r="E2" s="50"/>
      <c r="F2" s="192" t="s">
        <v>7</v>
      </c>
      <c r="G2" s="192"/>
      <c r="H2" s="192"/>
      <c r="I2" s="192"/>
      <c r="J2" s="192"/>
      <c r="K2" s="192"/>
      <c r="L2" s="192"/>
      <c r="M2" s="50"/>
      <c r="N2" s="50"/>
      <c r="O2" s="50"/>
      <c r="P2" s="50"/>
      <c r="Q2" s="50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5.25" hidden="false" customHeight="true" outlineLevel="0" collapsed="false">
      <c r="A3" s="193"/>
      <c r="B3" s="193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194" t="s">
        <v>4</v>
      </c>
      <c r="O3" s="194"/>
      <c r="P3" s="194"/>
      <c r="Q3" s="50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6" hidden="false" customHeight="true" outlineLevel="0" collapsed="false">
      <c r="A4" s="193"/>
      <c r="B4" s="193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94"/>
      <c r="O4" s="194"/>
      <c r="P4" s="194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customFormat="false" ht="3" hidden="false" customHeight="tru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</row>
    <row r="6" customFormat="false" ht="10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10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customFormat="false" ht="18" hidden="false" customHeight="true" outlineLevel="0" collapsed="false">
      <c r="A8" s="12"/>
      <c r="B8" s="12"/>
      <c r="C8" s="12"/>
      <c r="D8" s="12"/>
      <c r="E8" s="196" t="s">
        <v>55</v>
      </c>
      <c r="F8" s="196"/>
      <c r="G8" s="196"/>
      <c r="H8" s="196"/>
      <c r="I8" s="197"/>
      <c r="J8" s="198" t="s">
        <v>56</v>
      </c>
      <c r="K8" s="198"/>
      <c r="L8" s="198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customFormat="false" ht="18" hidden="false" customHeight="true" outlineLevel="0" collapsed="false">
      <c r="A9" s="12"/>
      <c r="B9" s="12"/>
      <c r="C9" s="12"/>
      <c r="D9" s="12"/>
      <c r="E9" s="199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18" hidden="false" customHeight="true" outlineLevel="0" collapsed="false">
      <c r="A11" s="12"/>
      <c r="B11" s="12"/>
      <c r="C11" s="12"/>
      <c r="D11" s="200" t="s">
        <v>57</v>
      </c>
      <c r="E11" s="200"/>
      <c r="F11" s="200"/>
      <c r="G11" s="201" t="n">
        <f aca="false">SUM(G13:G20)</f>
        <v>0</v>
      </c>
      <c r="H11" s="12"/>
      <c r="I11" s="12"/>
      <c r="J11" s="12"/>
      <c r="K11" s="12"/>
      <c r="L11" s="202" t="s">
        <v>58</v>
      </c>
      <c r="M11" s="202"/>
      <c r="N11" s="203" t="n">
        <f aca="false">SUM(N13:N20)</f>
        <v>0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12"/>
    </row>
    <row r="12" customFormat="false" ht="18" hidden="false" customHeight="true" outlineLevel="0" collapsed="false">
      <c r="A12" s="12"/>
      <c r="B12" s="205" t="s">
        <v>59</v>
      </c>
      <c r="C12" s="205"/>
      <c r="D12" s="205"/>
      <c r="E12" s="205"/>
      <c r="F12" s="205"/>
      <c r="G12" s="206"/>
      <c r="H12" s="12"/>
      <c r="I12" s="207" t="s">
        <v>60</v>
      </c>
      <c r="J12" s="207"/>
      <c r="K12" s="207"/>
      <c r="L12" s="207"/>
      <c r="M12" s="207"/>
      <c r="N12" s="208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</row>
    <row r="13" customFormat="false" ht="18" hidden="false" customHeight="true" outlineLevel="0" collapsed="false">
      <c r="A13" s="210"/>
      <c r="B13" s="211" t="s">
        <v>61</v>
      </c>
      <c r="C13" s="211"/>
      <c r="D13" s="211"/>
      <c r="E13" s="211"/>
      <c r="F13" s="211"/>
      <c r="G13" s="212"/>
      <c r="H13" s="12"/>
      <c r="I13" s="213" t="s">
        <v>62</v>
      </c>
      <c r="J13" s="213"/>
      <c r="K13" s="213"/>
      <c r="L13" s="213"/>
      <c r="M13" s="213"/>
      <c r="N13" s="214" t="n">
        <f aca="false">beheer</f>
        <v>0</v>
      </c>
      <c r="O13" s="215" t="s">
        <v>63</v>
      </c>
      <c r="P13" s="12"/>
      <c r="Q13" s="12"/>
      <c r="R13" s="12"/>
      <c r="S13" s="12"/>
      <c r="T13" s="12"/>
      <c r="U13" s="12"/>
      <c r="V13" s="12"/>
      <c r="W13" s="12"/>
      <c r="X13" s="12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</row>
    <row r="14" customFormat="false" ht="18" hidden="false" customHeight="true" outlineLevel="0" collapsed="false">
      <c r="A14" s="210"/>
      <c r="B14" s="216" t="s">
        <v>64</v>
      </c>
      <c r="C14" s="216"/>
      <c r="D14" s="216"/>
      <c r="E14" s="216"/>
      <c r="F14" s="216"/>
      <c r="G14" s="217"/>
      <c r="H14" s="210"/>
      <c r="I14" s="218"/>
      <c r="J14" s="218"/>
      <c r="K14" s="218"/>
      <c r="L14" s="218"/>
      <c r="M14" s="218"/>
      <c r="N14" s="219"/>
      <c r="O14" s="220"/>
      <c r="P14" s="220"/>
      <c r="Q14" s="220"/>
      <c r="R14" s="220"/>
      <c r="S14" s="12"/>
      <c r="T14" s="12"/>
      <c r="U14" s="12"/>
      <c r="V14" s="12"/>
      <c r="W14" s="12"/>
      <c r="X14" s="12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</row>
    <row r="15" customFormat="false" ht="18" hidden="false" customHeight="true" outlineLevel="0" collapsed="false">
      <c r="A15" s="210"/>
      <c r="B15" s="216" t="s">
        <v>65</v>
      </c>
      <c r="C15" s="216"/>
      <c r="D15" s="216"/>
      <c r="E15" s="216"/>
      <c r="F15" s="216"/>
      <c r="G15" s="217"/>
      <c r="H15" s="12"/>
      <c r="I15" s="218" t="s">
        <v>66</v>
      </c>
      <c r="J15" s="218"/>
      <c r="K15" s="218"/>
      <c r="L15" s="218"/>
      <c r="M15" s="218"/>
      <c r="N15" s="221" t="n">
        <f aca="false">overgang</f>
        <v>0</v>
      </c>
      <c r="O15" s="215" t="s">
        <v>63</v>
      </c>
      <c r="P15" s="220"/>
      <c r="Q15" s="220"/>
      <c r="R15" s="220"/>
      <c r="S15" s="12"/>
      <c r="T15" s="12"/>
      <c r="U15" s="12"/>
      <c r="V15" s="12"/>
      <c r="W15" s="12"/>
      <c r="X15" s="12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</row>
    <row r="16" customFormat="false" ht="18" hidden="false" customHeight="true" outlineLevel="0" collapsed="false">
      <c r="A16" s="210"/>
      <c r="B16" s="216" t="s">
        <v>67</v>
      </c>
      <c r="C16" s="216"/>
      <c r="D16" s="216"/>
      <c r="E16" s="216"/>
      <c r="F16" s="216"/>
      <c r="G16" s="217"/>
      <c r="H16" s="12"/>
      <c r="I16" s="218"/>
      <c r="J16" s="218"/>
      <c r="K16" s="218"/>
      <c r="L16" s="218"/>
      <c r="M16" s="218"/>
      <c r="N16" s="219"/>
      <c r="O16" s="215"/>
      <c r="P16" s="12"/>
      <c r="Q16" s="12"/>
      <c r="R16" s="12"/>
      <c r="S16" s="12"/>
      <c r="T16" s="12"/>
      <c r="U16" s="12"/>
      <c r="V16" s="12"/>
      <c r="W16" s="12"/>
      <c r="X16" s="12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</row>
    <row r="17" customFormat="false" ht="18" hidden="false" customHeight="true" outlineLevel="0" collapsed="false">
      <c r="A17" s="12"/>
      <c r="B17" s="216"/>
      <c r="C17" s="216"/>
      <c r="D17" s="216"/>
      <c r="E17" s="216"/>
      <c r="F17" s="216"/>
      <c r="G17" s="222"/>
      <c r="H17" s="12"/>
      <c r="I17" s="223" t="s">
        <v>68</v>
      </c>
      <c r="J17" s="223"/>
      <c r="K17" s="223"/>
      <c r="L17" s="223"/>
      <c r="M17" s="223"/>
      <c r="N17" s="224" t="n">
        <f aca="false">AM22</f>
        <v>0</v>
      </c>
      <c r="O17" s="225" t="s">
        <v>69</v>
      </c>
      <c r="P17" s="12"/>
      <c r="Q17" s="12"/>
      <c r="R17" s="12"/>
      <c r="S17" s="12"/>
      <c r="T17" s="12"/>
      <c r="U17" s="12"/>
      <c r="V17" s="12"/>
      <c r="W17" s="12"/>
      <c r="X17" s="12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</row>
    <row r="18" customFormat="false" ht="18" hidden="false" customHeight="true" outlineLevel="0" collapsed="false">
      <c r="A18" s="210"/>
      <c r="B18" s="216" t="s">
        <v>70</v>
      </c>
      <c r="C18" s="216"/>
      <c r="D18" s="216"/>
      <c r="E18" s="216"/>
      <c r="F18" s="216"/>
      <c r="G18" s="217"/>
      <c r="H18" s="12"/>
      <c r="I18" s="223"/>
      <c r="J18" s="223"/>
      <c r="K18" s="223"/>
      <c r="L18" s="223"/>
      <c r="M18" s="223"/>
      <c r="N18" s="219"/>
      <c r="O18" s="225"/>
      <c r="P18" s="12"/>
      <c r="Q18" s="12"/>
      <c r="R18" s="12"/>
      <c r="S18" s="12"/>
      <c r="T18" s="12"/>
      <c r="U18" s="12"/>
      <c r="V18" s="12"/>
      <c r="W18" s="12"/>
      <c r="X18" s="12"/>
      <c r="Y18" s="209"/>
      <c r="Z18" s="209" t="s">
        <v>71</v>
      </c>
      <c r="AA18" s="209" t="str">
        <f aca="false">plan1</f>
        <v/>
      </c>
      <c r="AB18" s="209" t="str">
        <f aca="false">plan2</f>
        <v/>
      </c>
      <c r="AC18" s="209" t="str">
        <f aca="false">plan3</f>
        <v/>
      </c>
      <c r="AD18" s="209" t="str">
        <f aca="false">plan4</f>
        <v/>
      </c>
      <c r="AE18" s="209" t="str">
        <f aca="false">plan5</f>
        <v/>
      </c>
      <c r="AF18" s="209" t="str">
        <f aca="false">plan6</f>
        <v/>
      </c>
      <c r="AG18" s="209" t="str">
        <f aca="false">plan7</f>
        <v/>
      </c>
      <c r="AH18" s="209" t="str">
        <f aca="false">plan8</f>
        <v/>
      </c>
      <c r="AI18" s="209" t="str">
        <f aca="false">plan9</f>
        <v/>
      </c>
      <c r="AJ18" s="209" t="str">
        <f aca="false">plan10</f>
        <v/>
      </c>
      <c r="AK18" s="209" t="str">
        <f aca="false">plan11</f>
        <v/>
      </c>
      <c r="AL18" s="209" t="str">
        <f aca="false">plan12</f>
        <v/>
      </c>
      <c r="AM18" s="209"/>
      <c r="AN18" s="226"/>
      <c r="AO18" s="209"/>
    </row>
    <row r="19" customFormat="false" ht="18" hidden="false" customHeight="true" outlineLevel="0" collapsed="false">
      <c r="A19" s="12"/>
      <c r="B19" s="227"/>
      <c r="C19" s="227"/>
      <c r="D19" s="227"/>
      <c r="E19" s="227"/>
      <c r="F19" s="227"/>
      <c r="G19" s="228"/>
      <c r="H19" s="12"/>
      <c r="I19" s="229"/>
      <c r="J19" s="229"/>
      <c r="K19" s="229"/>
      <c r="L19" s="229"/>
      <c r="M19" s="229"/>
      <c r="N19" s="230"/>
      <c r="O19" s="231"/>
      <c r="P19" s="12"/>
      <c r="Q19" s="12"/>
      <c r="R19" s="12"/>
      <c r="S19" s="12"/>
      <c r="T19" s="12"/>
      <c r="U19" s="12"/>
      <c r="V19" s="12"/>
      <c r="W19" s="12"/>
      <c r="X19" s="12"/>
      <c r="Y19" s="209"/>
      <c r="Z19" s="209"/>
      <c r="AA19" s="232" t="n">
        <f aca="false">saldo1</f>
        <v>0</v>
      </c>
      <c r="AB19" s="232" t="n">
        <f aca="false">saldo2</f>
        <v>0</v>
      </c>
      <c r="AC19" s="232" t="n">
        <f aca="false">saldo3</f>
        <v>0</v>
      </c>
      <c r="AD19" s="232" t="n">
        <f aca="false">saldo4</f>
        <v>0</v>
      </c>
      <c r="AE19" s="232" t="n">
        <f aca="false">saldo5</f>
        <v>0</v>
      </c>
      <c r="AF19" s="232" t="n">
        <f aca="false">saldo6</f>
        <v>0</v>
      </c>
      <c r="AG19" s="232" t="n">
        <f aca="false">saldo7</f>
        <v>0</v>
      </c>
      <c r="AH19" s="232" t="n">
        <f aca="false">saldo8</f>
        <v>0</v>
      </c>
      <c r="AI19" s="232" t="n">
        <f aca="false">saldo9</f>
        <v>0</v>
      </c>
      <c r="AJ19" s="232" t="n">
        <f aca="false">saldo10</f>
        <v>0</v>
      </c>
      <c r="AK19" s="232" t="n">
        <f aca="false">saldo11</f>
        <v>0</v>
      </c>
      <c r="AL19" s="232" t="n">
        <f aca="false">saldo12</f>
        <v>0</v>
      </c>
      <c r="AM19" s="209"/>
      <c r="AN19" s="226"/>
      <c r="AO19" s="209"/>
    </row>
    <row r="20" customFormat="false" ht="18" hidden="false" customHeight="true" outlineLevel="0" collapsed="false">
      <c r="A20" s="12"/>
      <c r="B20" s="227"/>
      <c r="C20" s="227"/>
      <c r="D20" s="227"/>
      <c r="E20" s="227"/>
      <c r="F20" s="227"/>
      <c r="G20" s="228"/>
      <c r="H20" s="12"/>
      <c r="I20" s="229"/>
      <c r="J20" s="229"/>
      <c r="K20" s="229"/>
      <c r="L20" s="229"/>
      <c r="M20" s="229"/>
      <c r="N20" s="2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33" t="s">
        <v>72</v>
      </c>
      <c r="AN20" s="226"/>
      <c r="AO20" s="209"/>
    </row>
    <row r="21" customFormat="false" ht="18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33"/>
      <c r="AN21" s="226"/>
      <c r="AO21" s="209"/>
    </row>
    <row r="22" customFormat="false" ht="18" hidden="false" customHeight="true" outlineLevel="0" collapsed="false">
      <c r="A22" s="234"/>
      <c r="B22" s="235" t="s">
        <v>73</v>
      </c>
      <c r="C22" s="236" t="n">
        <f aca="true">TODAY()</f>
        <v>46232</v>
      </c>
      <c r="D22" s="236"/>
      <c r="E22" s="236"/>
      <c r="F22" s="237"/>
      <c r="G22" s="237"/>
      <c r="H22" s="237"/>
      <c r="I22" s="238" t="s">
        <v>74</v>
      </c>
      <c r="J22" s="238"/>
      <c r="K22" s="238"/>
      <c r="L22" s="238"/>
      <c r="M22" s="239" t="str">
        <f aca="false">"   "&amp;I8</f>
        <v>   </v>
      </c>
      <c r="N22" s="240" t="n">
        <f aca="false">G11-N11</f>
        <v>0</v>
      </c>
      <c r="O22" s="241"/>
      <c r="P22" s="242"/>
      <c r="Q22" s="12"/>
      <c r="R22" s="12"/>
      <c r="S22" s="12"/>
      <c r="T22" s="12"/>
      <c r="U22" s="12"/>
      <c r="V22" s="12"/>
      <c r="W22" s="12"/>
      <c r="X22" s="12"/>
      <c r="Y22" s="209"/>
      <c r="Z22" s="209"/>
      <c r="AA22" s="232" t="n">
        <f aca="false">IF(maand=AA18,AA19,0)</f>
        <v>0</v>
      </c>
      <c r="AB22" s="232" t="n">
        <f aca="false">IF(maand=AB18,AB19,0)</f>
        <v>0</v>
      </c>
      <c r="AC22" s="232" t="n">
        <f aca="false">IF(maand=AC18,AC19,0)</f>
        <v>0</v>
      </c>
      <c r="AD22" s="232" t="n">
        <f aca="false">IF(maand=AD18,AD19,0)</f>
        <v>0</v>
      </c>
      <c r="AE22" s="232" t="n">
        <f aca="false">IF(maand=AE18,AE19,0)</f>
        <v>0</v>
      </c>
      <c r="AF22" s="232" t="n">
        <f aca="false">IF(maand=AF18,AF19,0)</f>
        <v>0</v>
      </c>
      <c r="AG22" s="232" t="n">
        <f aca="false">IF(maand=AG18,AG19,0)</f>
        <v>0</v>
      </c>
      <c r="AH22" s="232" t="n">
        <f aca="false">IF(maand=AH18,AH19,0)</f>
        <v>0</v>
      </c>
      <c r="AI22" s="232" t="n">
        <f aca="false">IF(maand=AI18,AI19,0)</f>
        <v>0</v>
      </c>
      <c r="AJ22" s="232" t="n">
        <f aca="false">IF(maand=AJ18,AJ19,0)</f>
        <v>0</v>
      </c>
      <c r="AK22" s="232" t="n">
        <f aca="false">IF(maand=AK18,AK19,0)</f>
        <v>0</v>
      </c>
      <c r="AL22" s="232" t="n">
        <f aca="false">IF(maand=AL18,AL19,0)</f>
        <v>0</v>
      </c>
      <c r="AM22" s="243" t="n">
        <f aca="false">SUM(AA22:AL22)</f>
        <v>0</v>
      </c>
      <c r="AN22" s="226"/>
      <c r="AO22" s="209"/>
    </row>
    <row r="23" customFormat="false" ht="12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86"/>
      <c r="N23" s="244" t="str">
        <f aca="false">IF(N22&lt;0,"Te kort !","")</f>
        <v/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</row>
    <row r="24" customFormat="false" ht="12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</row>
    <row r="25" customFormat="false" ht="12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</row>
    <row r="26" customFormat="false" ht="12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</row>
    <row r="27" customFormat="false" ht="12.95" hidden="false" customHeight="true" outlineLevel="0" collapsed="false">
      <c r="A27" s="12"/>
      <c r="B27" s="12"/>
      <c r="C27" s="12"/>
      <c r="D27" s="12"/>
      <c r="E27" s="12"/>
      <c r="F27" s="12"/>
      <c r="G27" s="12"/>
      <c r="H27" s="245" t="s">
        <v>75</v>
      </c>
      <c r="I27" s="245"/>
      <c r="J27" s="245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</row>
    <row r="28" customFormat="false" ht="5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</row>
    <row r="29" customFormat="false" ht="18" hidden="false" customHeight="true" outlineLevel="0" collapsed="false">
      <c r="A29" s="12"/>
      <c r="B29" s="246" t="s">
        <v>76</v>
      </c>
      <c r="C29" s="246"/>
      <c r="D29" s="246"/>
      <c r="E29" s="247" t="str">
        <f aca="false">plan1</f>
        <v/>
      </c>
      <c r="F29" s="247" t="str">
        <f aca="false">plan2</f>
        <v/>
      </c>
      <c r="G29" s="247" t="str">
        <f aca="false">plan3</f>
        <v/>
      </c>
      <c r="H29" s="247" t="str">
        <f aca="false">plan4</f>
        <v/>
      </c>
      <c r="I29" s="247" t="str">
        <f aca="false">plan5</f>
        <v/>
      </c>
      <c r="J29" s="247" t="str">
        <f aca="false">plan6</f>
        <v/>
      </c>
      <c r="K29" s="247" t="str">
        <f aca="false">plan7</f>
        <v/>
      </c>
      <c r="L29" s="247" t="str">
        <f aca="false">plan8</f>
        <v/>
      </c>
      <c r="M29" s="247" t="str">
        <f aca="false">plan9</f>
        <v/>
      </c>
      <c r="N29" s="247" t="str">
        <f aca="false">plan10</f>
        <v/>
      </c>
      <c r="O29" s="247" t="str">
        <f aca="false">plan11</f>
        <v/>
      </c>
      <c r="P29" s="248" t="str">
        <f aca="false">plan12</f>
        <v/>
      </c>
      <c r="Q29" s="12"/>
      <c r="R29" s="12"/>
      <c r="S29" s="12"/>
      <c r="T29" s="12"/>
      <c r="U29" s="12"/>
      <c r="V29" s="12"/>
      <c r="W29" s="12"/>
      <c r="X29" s="12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</row>
    <row r="30" customFormat="false" ht="18" hidden="false" customHeight="true" outlineLevel="0" collapsed="false">
      <c r="A30" s="220"/>
      <c r="B30" s="249" t="s">
        <v>77</v>
      </c>
      <c r="C30" s="250"/>
      <c r="D30" s="251"/>
      <c r="E30" s="252" t="n">
        <f aca="false">$C$30</f>
        <v>0</v>
      </c>
      <c r="F30" s="252" t="n">
        <f aca="false">$C$30</f>
        <v>0</v>
      </c>
      <c r="G30" s="252" t="n">
        <f aca="false">$C$30</f>
        <v>0</v>
      </c>
      <c r="H30" s="252" t="n">
        <f aca="false">$C$30</f>
        <v>0</v>
      </c>
      <c r="I30" s="252" t="n">
        <f aca="false">$C$30</f>
        <v>0</v>
      </c>
      <c r="J30" s="252" t="n">
        <f aca="false">$C$30</f>
        <v>0</v>
      </c>
      <c r="K30" s="252" t="n">
        <f aca="false">$C$30</f>
        <v>0</v>
      </c>
      <c r="L30" s="252" t="n">
        <f aca="false">$C$30</f>
        <v>0</v>
      </c>
      <c r="M30" s="252" t="n">
        <f aca="false">$C$30</f>
        <v>0</v>
      </c>
      <c r="N30" s="252" t="n">
        <f aca="false">$C$30</f>
        <v>0</v>
      </c>
      <c r="O30" s="252" t="n">
        <f aca="false">$C$30</f>
        <v>0</v>
      </c>
      <c r="P30" s="253" t="n">
        <f aca="false">$C$30</f>
        <v>0</v>
      </c>
      <c r="Q30" s="12"/>
      <c r="R30" s="12"/>
      <c r="S30" s="12"/>
      <c r="T30" s="12"/>
      <c r="U30" s="12"/>
      <c r="V30" s="12"/>
      <c r="W30" s="12"/>
      <c r="X30" s="12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</row>
    <row r="31" customFormat="false" ht="18" hidden="false" customHeight="true" outlineLevel="0" collapsed="false">
      <c r="A31" s="220"/>
      <c r="B31" s="254" t="s">
        <v>78</v>
      </c>
      <c r="C31" s="255"/>
      <c r="D31" s="256"/>
      <c r="E31" s="257" t="n">
        <f aca="false">$C$31</f>
        <v>0</v>
      </c>
      <c r="F31" s="257" t="n">
        <f aca="false">$C$31</f>
        <v>0</v>
      </c>
      <c r="G31" s="257" t="n">
        <f aca="false">$C$31</f>
        <v>0</v>
      </c>
      <c r="H31" s="257" t="n">
        <f aca="false">$C$31</f>
        <v>0</v>
      </c>
      <c r="I31" s="257" t="n">
        <f aca="false">$C$31</f>
        <v>0</v>
      </c>
      <c r="J31" s="257" t="n">
        <f aca="false">$C$31</f>
        <v>0</v>
      </c>
      <c r="K31" s="257" t="n">
        <f aca="false">$C$31</f>
        <v>0</v>
      </c>
      <c r="L31" s="257" t="n">
        <f aca="false">$C$31</f>
        <v>0</v>
      </c>
      <c r="M31" s="257" t="n">
        <f aca="false">$C$31</f>
        <v>0</v>
      </c>
      <c r="N31" s="257" t="n">
        <f aca="false">$C$31</f>
        <v>0</v>
      </c>
      <c r="O31" s="257" t="n">
        <f aca="false">$C$31</f>
        <v>0</v>
      </c>
      <c r="P31" s="258" t="n">
        <f aca="false">$C$31</f>
        <v>0</v>
      </c>
      <c r="Q31" s="12"/>
      <c r="R31" s="12"/>
      <c r="S31" s="12"/>
      <c r="T31" s="12"/>
      <c r="U31" s="12"/>
      <c r="V31" s="12"/>
      <c r="W31" s="12"/>
      <c r="X31" s="12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</row>
    <row r="32" customFormat="false" ht="18" hidden="false" customHeight="true" outlineLevel="0" collapsed="false">
      <c r="A32" s="12"/>
      <c r="B32" s="259" t="s">
        <v>79</v>
      </c>
      <c r="C32" s="259"/>
      <c r="D32" s="260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customFormat="false" ht="18" hidden="false" customHeight="true" outlineLevel="0" collapsed="false">
      <c r="A33" s="12"/>
      <c r="B33" s="263" t="s">
        <v>80</v>
      </c>
      <c r="C33" s="263"/>
      <c r="D33" s="264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6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customFormat="false" ht="18" hidden="false" customHeight="true" outlineLevel="0" collapsed="false">
      <c r="A34" s="12"/>
      <c r="B34" s="263" t="s">
        <v>81</v>
      </c>
      <c r="C34" s="263"/>
      <c r="D34" s="264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6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customFormat="false" ht="18" hidden="false" customHeight="true" outlineLevel="0" collapsed="false">
      <c r="A35" s="12"/>
      <c r="B35" s="263" t="s">
        <v>82</v>
      </c>
      <c r="C35" s="263"/>
      <c r="D35" s="264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6"/>
      <c r="Q35" s="12"/>
      <c r="R35" s="267"/>
      <c r="S35" s="267"/>
      <c r="T35" s="267"/>
      <c r="U35" s="267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customFormat="false" ht="18" hidden="false" customHeight="true" outlineLevel="0" collapsed="false">
      <c r="A36" s="12"/>
      <c r="B36" s="263"/>
      <c r="C36" s="263"/>
      <c r="D36" s="264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6"/>
      <c r="Q36" s="12"/>
      <c r="R36" s="267"/>
      <c r="S36" s="267"/>
      <c r="T36" s="267"/>
      <c r="U36" s="267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customFormat="false" ht="18" hidden="false" customHeight="true" outlineLevel="0" collapsed="false">
      <c r="A37" s="12"/>
      <c r="B37" s="263"/>
      <c r="C37" s="263"/>
      <c r="D37" s="264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6"/>
      <c r="Q37" s="12"/>
      <c r="R37" s="267"/>
      <c r="S37" s="267"/>
      <c r="T37" s="267"/>
      <c r="U37" s="267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customFormat="false" ht="18" hidden="false" customHeight="true" outlineLevel="0" collapsed="false">
      <c r="A38" s="12"/>
      <c r="B38" s="268"/>
      <c r="C38" s="268"/>
      <c r="D38" s="269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1"/>
      <c r="Q38" s="12"/>
      <c r="R38" s="267"/>
      <c r="S38" s="267"/>
      <c r="T38" s="267"/>
      <c r="U38" s="267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customFormat="false" ht="18" hidden="false" customHeight="true" outlineLevel="0" collapsed="false">
      <c r="A39" s="12"/>
      <c r="B39" s="272"/>
      <c r="C39" s="273"/>
      <c r="D39" s="273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12"/>
      <c r="R39" s="77"/>
      <c r="S39" s="77"/>
      <c r="T39" s="77"/>
      <c r="U39" s="77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customFormat="false" ht="18" hidden="false" customHeight="true" outlineLevel="0" collapsed="false">
      <c r="A40" s="12"/>
      <c r="B40" s="275" t="s">
        <v>83</v>
      </c>
      <c r="C40" s="275"/>
      <c r="D40" s="50"/>
      <c r="E40" s="276" t="n">
        <f aca="false">SUM(E30:E38)</f>
        <v>0</v>
      </c>
      <c r="F40" s="276" t="n">
        <f aca="false">SUM(F30:F38)</f>
        <v>0</v>
      </c>
      <c r="G40" s="276" t="n">
        <f aca="false">SUM(G30:G38)</f>
        <v>0</v>
      </c>
      <c r="H40" s="276" t="n">
        <f aca="false">SUM(H30:H38)</f>
        <v>0</v>
      </c>
      <c r="I40" s="276" t="n">
        <f aca="false">SUM(I30:I38)</f>
        <v>0</v>
      </c>
      <c r="J40" s="276" t="n">
        <f aca="false">SUM(J30:J38)</f>
        <v>0</v>
      </c>
      <c r="K40" s="276" t="n">
        <f aca="false">SUM(K30:K38)</f>
        <v>0</v>
      </c>
      <c r="L40" s="276" t="n">
        <f aca="false">SUM(L30:L38)</f>
        <v>0</v>
      </c>
      <c r="M40" s="276" t="n">
        <f aca="false">SUM(M30:M38)</f>
        <v>0</v>
      </c>
      <c r="N40" s="276" t="n">
        <f aca="false">SUM(N30:N38)</f>
        <v>0</v>
      </c>
      <c r="O40" s="276" t="n">
        <f aca="false">SUM(O30:O38)</f>
        <v>0</v>
      </c>
      <c r="P40" s="277" t="n">
        <f aca="false">SUM(P30:P38)</f>
        <v>0</v>
      </c>
      <c r="Q40" s="12"/>
      <c r="R40" s="77"/>
      <c r="S40" s="77"/>
      <c r="T40" s="77"/>
      <c r="U40" s="77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customFormat="false" ht="18" hidden="false" customHeight="true" outlineLevel="0" collapsed="false">
      <c r="A41" s="12"/>
      <c r="B41" s="278" t="s">
        <v>84</v>
      </c>
      <c r="C41" s="278"/>
      <c r="D41" s="279"/>
      <c r="E41" s="280" t="n">
        <f aca="false">maandres1</f>
        <v>0</v>
      </c>
      <c r="F41" s="280" t="n">
        <f aca="false">maandres2</f>
        <v>0</v>
      </c>
      <c r="G41" s="280" t="n">
        <f aca="false">maandres3</f>
        <v>0</v>
      </c>
      <c r="H41" s="280" t="n">
        <f aca="false">maandres4</f>
        <v>0</v>
      </c>
      <c r="I41" s="280" t="n">
        <f aca="false">maandres5</f>
        <v>0</v>
      </c>
      <c r="J41" s="280" t="n">
        <f aca="false">maandres6</f>
        <v>0</v>
      </c>
      <c r="K41" s="280" t="n">
        <f aca="false">maandres7</f>
        <v>0</v>
      </c>
      <c r="L41" s="280" t="n">
        <f aca="false">maandres8</f>
        <v>0</v>
      </c>
      <c r="M41" s="280" t="n">
        <f aca="false">maandres9</f>
        <v>0</v>
      </c>
      <c r="N41" s="280" t="n">
        <f aca="false">maandres10</f>
        <v>0</v>
      </c>
      <c r="O41" s="280" t="n">
        <f aca="false">maandres11</f>
        <v>0</v>
      </c>
      <c r="P41" s="281" t="n">
        <f aca="false">maandres12</f>
        <v>0</v>
      </c>
      <c r="Q41" s="12"/>
      <c r="R41" s="77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customFormat="false" ht="18" hidden="false" customHeight="true" outlineLevel="0" collapsed="false">
      <c r="A42" s="12"/>
      <c r="B42" s="282" t="s">
        <v>85</v>
      </c>
      <c r="C42" s="282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5"/>
      <c r="Q42" s="12"/>
      <c r="R42" s="77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customFormat="false" ht="18" hidden="false" customHeight="true" outlineLevel="0" collapsed="false">
      <c r="A43" s="244" t="s">
        <v>86</v>
      </c>
      <c r="B43" s="286" t="s">
        <v>87</v>
      </c>
      <c r="C43" s="286"/>
      <c r="D43" s="287"/>
      <c r="E43" s="288" t="str">
        <f aca="false">IF(AND(C30=0,C31=0),"",E40-E41+E42)</f>
        <v/>
      </c>
      <c r="F43" s="288" t="str">
        <f aca="false">IF(AND(C30=0,C31=0),"",E43+F40-F41+F42)</f>
        <v/>
      </c>
      <c r="G43" s="288" t="str">
        <f aca="false">IF(AND(C30=0,C31=0),"",F43+G40-G41+G42)</f>
        <v/>
      </c>
      <c r="H43" s="288" t="str">
        <f aca="false">IF(AND(C30=0,C31=0),"",G43+H40-H41+H42)</f>
        <v/>
      </c>
      <c r="I43" s="288" t="str">
        <f aca="false">IF(AND(C30=0,C31=0),"",H43+I40-I41+I42)</f>
        <v/>
      </c>
      <c r="J43" s="288" t="str">
        <f aca="false">IF(AND(C30=0,C31=0),"",I43+J40-J41+J42)</f>
        <v/>
      </c>
      <c r="K43" s="288" t="str">
        <f aca="false">IF(AND(C30=0,C31=0),"",J43+K40-K41+K42)</f>
        <v/>
      </c>
      <c r="L43" s="288" t="str">
        <f aca="false">IF(AND(C30=0,C31=0),"",K43+L40-L41+L42)</f>
        <v/>
      </c>
      <c r="M43" s="288" t="str">
        <f aca="false">IF(AND(C30=0,C31=0),"",L43+M40-M41+M42)</f>
        <v/>
      </c>
      <c r="N43" s="288" t="str">
        <f aca="false">IF(AND(C30=0,C31=0),"",M43+N40-N41+N42)</f>
        <v/>
      </c>
      <c r="O43" s="288" t="str">
        <f aca="false">IF(AND(C30=0,C31=0),"",N43+O40-O41+O42)</f>
        <v/>
      </c>
      <c r="P43" s="288" t="str">
        <f aca="false">IF(AND(C30=0,C31=0),"",O43+P40-P41+P42)</f>
        <v/>
      </c>
      <c r="Q43" s="12"/>
      <c r="R43" s="220" t="s">
        <v>88</v>
      </c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customFormat="false" ht="5.25" hidden="false" customHeight="true" outlineLevel="0" collapsed="false">
      <c r="A44" s="289"/>
      <c r="B44" s="267"/>
      <c r="C44" s="267"/>
      <c r="D44" s="77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customFormat="false" ht="15.95" hidden="false" customHeight="true" outlineLevel="0" collapsed="false">
      <c r="A45" s="12"/>
      <c r="B45" s="291" t="s">
        <v>89</v>
      </c>
      <c r="C45" s="292" t="str">
        <f aca="false">I8&amp;"   "&amp;"&gt;&gt;&gt;&gt;"</f>
        <v>   &gt;&gt;&gt;&gt;</v>
      </c>
      <c r="D45" s="12"/>
      <c r="E45" s="293" t="n">
        <f aca="false">IF(maand=E29,$N$22,"")</f>
        <v>0</v>
      </c>
      <c r="F45" s="293" t="n">
        <f aca="false">IF(maand=F29,$N$22,"")</f>
        <v>0</v>
      </c>
      <c r="G45" s="293" t="n">
        <f aca="false">IF(maand=G29,$N$22,"")</f>
        <v>0</v>
      </c>
      <c r="H45" s="293" t="n">
        <f aca="false">IF(maand=H29,$N$22,"")</f>
        <v>0</v>
      </c>
      <c r="I45" s="293" t="n">
        <f aca="false">IF(maand=I29,$N$22,"")</f>
        <v>0</v>
      </c>
      <c r="J45" s="293" t="n">
        <f aca="false">IF(maand=J29,$N$22,"")</f>
        <v>0</v>
      </c>
      <c r="K45" s="293" t="n">
        <f aca="false">IF(maand=K29,$N$22,"")</f>
        <v>0</v>
      </c>
      <c r="L45" s="293" t="n">
        <f aca="false">IF(maand=L29,$N$22,"")</f>
        <v>0</v>
      </c>
      <c r="M45" s="293" t="n">
        <f aca="false">IF(maand=M29,$N$22,"")</f>
        <v>0</v>
      </c>
      <c r="N45" s="293" t="n">
        <f aca="false">IF(maand=N29,$N$22,"")</f>
        <v>0</v>
      </c>
      <c r="O45" s="293" t="n">
        <f aca="false">IF(maand=O29,$N$22,"")</f>
        <v>0</v>
      </c>
      <c r="P45" s="293" t="n">
        <f aca="false">IF(maand=P29,$N$22,"")</f>
        <v>0</v>
      </c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customFormat="false" ht="15.95" hidden="false" customHeight="true" outlineLevel="0" collapsed="false">
      <c r="A46" s="12"/>
      <c r="B46" s="12"/>
      <c r="C46" s="294" t="s">
        <v>90</v>
      </c>
      <c r="D46" s="12"/>
      <c r="E46" s="295" t="e">
        <f aca="false">IF(E45="","",E45-E43)</f>
        <v>#VALUE!</v>
      </c>
      <c r="F46" s="295" t="e">
        <f aca="false">IF(F45="","",F45-F43)</f>
        <v>#VALUE!</v>
      </c>
      <c r="G46" s="295" t="e">
        <f aca="false">IF(G45="","",G45-G43)</f>
        <v>#VALUE!</v>
      </c>
      <c r="H46" s="295" t="e">
        <f aca="false">IF(H45="","",H45-H43)</f>
        <v>#VALUE!</v>
      </c>
      <c r="I46" s="295" t="e">
        <f aca="false">IF(I45="","",I45-I43)</f>
        <v>#VALUE!</v>
      </c>
      <c r="J46" s="295" t="e">
        <f aca="false">IF(J45="","",J45-J43)</f>
        <v>#VALUE!</v>
      </c>
      <c r="K46" s="295" t="e">
        <f aca="false">IF(K45="","",K45-K43)</f>
        <v>#VALUE!</v>
      </c>
      <c r="L46" s="295" t="e">
        <f aca="false">IF(L45="","",L45-L43)</f>
        <v>#VALUE!</v>
      </c>
      <c r="M46" s="295" t="e">
        <f aca="false">IF(M45="","",M45-M43)</f>
        <v>#VALUE!</v>
      </c>
      <c r="N46" s="295" t="e">
        <f aca="false">IF(N45="","",N45-N43)</f>
        <v>#VALUE!</v>
      </c>
      <c r="O46" s="295" t="e">
        <f aca="false">IF(O45="","",O45-O43)</f>
        <v>#VALUE!</v>
      </c>
      <c r="P46" s="295" t="e">
        <f aca="false">IF(P45="","",P45-P43)</f>
        <v>#VALUE!</v>
      </c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customFormat="false" ht="15.95" hidden="false" customHeight="true" outlineLevel="0" collapsed="false">
      <c r="A47" s="12"/>
      <c r="B47" s="12"/>
      <c r="C47" s="12"/>
      <c r="D47" s="12"/>
      <c r="E47" s="296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customFormat="false" ht="15.95" hidden="false" customHeight="true" outlineLevel="0" collapsed="false">
      <c r="A48" s="12"/>
      <c r="B48" s="12"/>
      <c r="C48" s="12"/>
      <c r="D48" s="12"/>
      <c r="E48" s="296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customFormat="false" ht="12.95" hidden="false" customHeight="true" outlineLevel="0" collapsed="false">
      <c r="A49" s="12"/>
      <c r="B49" s="12"/>
      <c r="C49" s="12"/>
      <c r="D49" s="12"/>
      <c r="E49" s="296"/>
      <c r="F49" s="12"/>
      <c r="G49" s="12"/>
      <c r="H49" s="245" t="s">
        <v>91</v>
      </c>
      <c r="I49" s="245"/>
      <c r="J49" s="245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customFormat="false" ht="5.25" hidden="false" customHeight="true" outlineLevel="0" collapsed="false">
      <c r="A50" s="12"/>
      <c r="B50" s="12"/>
      <c r="C50" s="12"/>
      <c r="D50" s="12"/>
      <c r="E50" s="296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customFormat="false" ht="18" hidden="false" customHeight="true" outlineLevel="0" collapsed="false">
      <c r="A51" s="12"/>
      <c r="B51" s="246" t="s">
        <v>92</v>
      </c>
      <c r="C51" s="246"/>
      <c r="D51" s="246"/>
      <c r="E51" s="247" t="str">
        <f aca="false">E29</f>
        <v/>
      </c>
      <c r="F51" s="247" t="str">
        <f aca="false">F29</f>
        <v/>
      </c>
      <c r="G51" s="247" t="str">
        <f aca="false">G29</f>
        <v/>
      </c>
      <c r="H51" s="247" t="str">
        <f aca="false">H29</f>
        <v/>
      </c>
      <c r="I51" s="247" t="str">
        <f aca="false">I29</f>
        <v/>
      </c>
      <c r="J51" s="247" t="str">
        <f aca="false">J29</f>
        <v/>
      </c>
      <c r="K51" s="247" t="str">
        <f aca="false">K29</f>
        <v/>
      </c>
      <c r="L51" s="247" t="str">
        <f aca="false">L29</f>
        <v/>
      </c>
      <c r="M51" s="247" t="str">
        <f aca="false">M29</f>
        <v/>
      </c>
      <c r="N51" s="247" t="str">
        <f aca="false">N29</f>
        <v/>
      </c>
      <c r="O51" s="247" t="str">
        <f aca="false">O29</f>
        <v/>
      </c>
      <c r="P51" s="248" t="str">
        <f aca="false">P29</f>
        <v/>
      </c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customFormat="false" ht="18" hidden="false" customHeight="true" outlineLevel="0" collapsed="false">
      <c r="A52" s="12"/>
      <c r="B52" s="297" t="str">
        <f aca="false">B30</f>
        <v>Loon 1     &gt;&gt;</v>
      </c>
      <c r="C52" s="298" t="n">
        <f aca="false">C30</f>
        <v>0</v>
      </c>
      <c r="D52" s="299"/>
      <c r="E52" s="300" t="n">
        <f aca="false">$C$52</f>
        <v>0</v>
      </c>
      <c r="F52" s="300" t="n">
        <f aca="false">$C$52</f>
        <v>0</v>
      </c>
      <c r="G52" s="300" t="n">
        <f aca="false">$C$52</f>
        <v>0</v>
      </c>
      <c r="H52" s="300" t="n">
        <f aca="false">$C$52</f>
        <v>0</v>
      </c>
      <c r="I52" s="300" t="n">
        <f aca="false">$C$52</f>
        <v>0</v>
      </c>
      <c r="J52" s="300" t="n">
        <f aca="false">$C$52</f>
        <v>0</v>
      </c>
      <c r="K52" s="300" t="n">
        <f aca="false">$C$52</f>
        <v>0</v>
      </c>
      <c r="L52" s="300" t="n">
        <f aca="false">$C$52</f>
        <v>0</v>
      </c>
      <c r="M52" s="300" t="n">
        <f aca="false">$C$52</f>
        <v>0</v>
      </c>
      <c r="N52" s="300" t="n">
        <f aca="false">$C$52</f>
        <v>0</v>
      </c>
      <c r="O52" s="300" t="n">
        <f aca="false">$C$52</f>
        <v>0</v>
      </c>
      <c r="P52" s="301" t="n">
        <f aca="false">$C$52</f>
        <v>0</v>
      </c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customFormat="false" ht="18" hidden="false" customHeight="true" outlineLevel="0" collapsed="false">
      <c r="A53" s="12"/>
      <c r="B53" s="254" t="str">
        <f aca="false">B31</f>
        <v>Loon 2     &gt;&gt;</v>
      </c>
      <c r="C53" s="302" t="n">
        <f aca="false">C31</f>
        <v>0</v>
      </c>
      <c r="D53" s="256"/>
      <c r="E53" s="257" t="n">
        <f aca="false">$C$53</f>
        <v>0</v>
      </c>
      <c r="F53" s="257" t="n">
        <f aca="false">$C$53</f>
        <v>0</v>
      </c>
      <c r="G53" s="257" t="n">
        <f aca="false">$C$53</f>
        <v>0</v>
      </c>
      <c r="H53" s="257" t="n">
        <f aca="false">$C$53</f>
        <v>0</v>
      </c>
      <c r="I53" s="257" t="n">
        <f aca="false">$C$53</f>
        <v>0</v>
      </c>
      <c r="J53" s="257" t="n">
        <f aca="false">$C$53</f>
        <v>0</v>
      </c>
      <c r="K53" s="257" t="n">
        <f aca="false">$C$53</f>
        <v>0</v>
      </c>
      <c r="L53" s="257" t="n">
        <f aca="false">$C$53</f>
        <v>0</v>
      </c>
      <c r="M53" s="257" t="n">
        <f aca="false">$C$53</f>
        <v>0</v>
      </c>
      <c r="N53" s="257" t="n">
        <f aca="false">$C$53</f>
        <v>0</v>
      </c>
      <c r="O53" s="257" t="n">
        <f aca="false">$C$53</f>
        <v>0</v>
      </c>
      <c r="P53" s="258" t="n">
        <f aca="false">$C$53</f>
        <v>0</v>
      </c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customFormat="false" ht="18" hidden="false" customHeight="true" outlineLevel="0" collapsed="false">
      <c r="A54" s="12"/>
      <c r="B54" s="263" t="str">
        <f aca="false">B32</f>
        <v>Loonsverhoging</v>
      </c>
      <c r="C54" s="263"/>
      <c r="D54" s="260"/>
      <c r="E54" s="257" t="n">
        <f aca="false">E32</f>
        <v>0</v>
      </c>
      <c r="F54" s="257" t="n">
        <f aca="false">F32</f>
        <v>0</v>
      </c>
      <c r="G54" s="257" t="n">
        <f aca="false">G32</f>
        <v>0</v>
      </c>
      <c r="H54" s="257" t="n">
        <f aca="false">H32</f>
        <v>0</v>
      </c>
      <c r="I54" s="257" t="n">
        <f aca="false">I32</f>
        <v>0</v>
      </c>
      <c r="J54" s="257" t="n">
        <f aca="false">J32</f>
        <v>0</v>
      </c>
      <c r="K54" s="257" t="n">
        <f aca="false">K32</f>
        <v>0</v>
      </c>
      <c r="L54" s="257" t="n">
        <f aca="false">L32</f>
        <v>0</v>
      </c>
      <c r="M54" s="257" t="n">
        <f aca="false">M32</f>
        <v>0</v>
      </c>
      <c r="N54" s="257" t="n">
        <f aca="false">N32</f>
        <v>0</v>
      </c>
      <c r="O54" s="257" t="n">
        <f aca="false">O32</f>
        <v>0</v>
      </c>
      <c r="P54" s="258" t="n">
        <f aca="false">P32</f>
        <v>0</v>
      </c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customFormat="false" ht="18" hidden="false" customHeight="true" outlineLevel="0" collapsed="false">
      <c r="A55" s="12"/>
      <c r="B55" s="263" t="str">
        <f aca="false">B33</f>
        <v>Vakantietoeslag</v>
      </c>
      <c r="C55" s="263"/>
      <c r="D55" s="264"/>
      <c r="E55" s="303" t="n">
        <f aca="false">E33</f>
        <v>0</v>
      </c>
      <c r="F55" s="303" t="n">
        <f aca="false">F33</f>
        <v>0</v>
      </c>
      <c r="G55" s="303" t="n">
        <f aca="false">G33</f>
        <v>0</v>
      </c>
      <c r="H55" s="303" t="n">
        <f aca="false">H33</f>
        <v>0</v>
      </c>
      <c r="I55" s="303" t="n">
        <f aca="false">I33</f>
        <v>0</v>
      </c>
      <c r="J55" s="303" t="n">
        <f aca="false">J33</f>
        <v>0</v>
      </c>
      <c r="K55" s="303" t="n">
        <f aca="false">K33</f>
        <v>0</v>
      </c>
      <c r="L55" s="303" t="n">
        <f aca="false">L33</f>
        <v>0</v>
      </c>
      <c r="M55" s="303" t="n">
        <f aca="false">M33</f>
        <v>0</v>
      </c>
      <c r="N55" s="303" t="n">
        <f aca="false">N33</f>
        <v>0</v>
      </c>
      <c r="O55" s="303" t="n">
        <f aca="false">O33</f>
        <v>0</v>
      </c>
      <c r="P55" s="304" t="n">
        <f aca="false">P33</f>
        <v>0</v>
      </c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18" hidden="false" customHeight="true" outlineLevel="0" collapsed="false">
      <c r="A56" s="12"/>
      <c r="B56" s="263" t="str">
        <f aca="false">B34</f>
        <v>Kinderbijslag</v>
      </c>
      <c r="C56" s="263"/>
      <c r="D56" s="264"/>
      <c r="E56" s="303" t="n">
        <f aca="false">E34</f>
        <v>0</v>
      </c>
      <c r="F56" s="303" t="n">
        <f aca="false">F34</f>
        <v>0</v>
      </c>
      <c r="G56" s="303" t="n">
        <f aca="false">G34</f>
        <v>0</v>
      </c>
      <c r="H56" s="303" t="n">
        <f aca="false">H34</f>
        <v>0</v>
      </c>
      <c r="I56" s="303" t="n">
        <f aca="false">I34</f>
        <v>0</v>
      </c>
      <c r="J56" s="303" t="n">
        <f aca="false">J34</f>
        <v>0</v>
      </c>
      <c r="K56" s="303" t="n">
        <f aca="false">K34</f>
        <v>0</v>
      </c>
      <c r="L56" s="303" t="n">
        <f aca="false">L34</f>
        <v>0</v>
      </c>
      <c r="M56" s="303" t="n">
        <f aca="false">M34</f>
        <v>0</v>
      </c>
      <c r="N56" s="303" t="n">
        <f aca="false">N34</f>
        <v>0</v>
      </c>
      <c r="O56" s="303" t="n">
        <f aca="false">O34</f>
        <v>0</v>
      </c>
      <c r="P56" s="304" t="n">
        <f aca="false">P34</f>
        <v>0</v>
      </c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customFormat="false" ht="18" hidden="false" customHeight="true" outlineLevel="0" collapsed="false">
      <c r="A57" s="12"/>
      <c r="B57" s="263" t="str">
        <f aca="false">B35</f>
        <v>Huursubsidie</v>
      </c>
      <c r="C57" s="263"/>
      <c r="D57" s="264"/>
      <c r="E57" s="303" t="n">
        <f aca="false">E35</f>
        <v>0</v>
      </c>
      <c r="F57" s="303" t="n">
        <f aca="false">F35</f>
        <v>0</v>
      </c>
      <c r="G57" s="303" t="n">
        <f aca="false">G35</f>
        <v>0</v>
      </c>
      <c r="H57" s="303" t="n">
        <f aca="false">H35</f>
        <v>0</v>
      </c>
      <c r="I57" s="303" t="n">
        <f aca="false">I35</f>
        <v>0</v>
      </c>
      <c r="J57" s="303" t="n">
        <f aca="false">J35</f>
        <v>0</v>
      </c>
      <c r="K57" s="303" t="n">
        <f aca="false">K35</f>
        <v>0</v>
      </c>
      <c r="L57" s="303" t="n">
        <f aca="false">L35</f>
        <v>0</v>
      </c>
      <c r="M57" s="303" t="n">
        <f aca="false">M35</f>
        <v>0</v>
      </c>
      <c r="N57" s="303" t="n">
        <f aca="false">N35</f>
        <v>0</v>
      </c>
      <c r="O57" s="303" t="n">
        <f aca="false">O35</f>
        <v>0</v>
      </c>
      <c r="P57" s="304" t="n">
        <f aca="false">P35</f>
        <v>0</v>
      </c>
      <c r="Q57" s="12"/>
      <c r="R57" s="267"/>
      <c r="S57" s="267"/>
      <c r="T57" s="267"/>
      <c r="U57" s="267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18" hidden="false" customHeight="true" outlineLevel="0" collapsed="false">
      <c r="A58" s="12"/>
      <c r="B58" s="263"/>
      <c r="C58" s="263"/>
      <c r="D58" s="264"/>
      <c r="E58" s="303" t="n">
        <f aca="false">E36</f>
        <v>0</v>
      </c>
      <c r="F58" s="303" t="n">
        <f aca="false">F36</f>
        <v>0</v>
      </c>
      <c r="G58" s="303" t="n">
        <f aca="false">G36</f>
        <v>0</v>
      </c>
      <c r="H58" s="303" t="n">
        <f aca="false">H36</f>
        <v>0</v>
      </c>
      <c r="I58" s="303" t="n">
        <f aca="false">I36</f>
        <v>0</v>
      </c>
      <c r="J58" s="303" t="n">
        <f aca="false">J36</f>
        <v>0</v>
      </c>
      <c r="K58" s="303" t="n">
        <f aca="false">K36</f>
        <v>0</v>
      </c>
      <c r="L58" s="303" t="n">
        <f aca="false">L36</f>
        <v>0</v>
      </c>
      <c r="M58" s="303" t="n">
        <f aca="false">M36</f>
        <v>0</v>
      </c>
      <c r="N58" s="303" t="n">
        <f aca="false">N36</f>
        <v>0</v>
      </c>
      <c r="O58" s="303" t="n">
        <f aca="false">O36</f>
        <v>0</v>
      </c>
      <c r="P58" s="304" t="n">
        <f aca="false">P36</f>
        <v>0</v>
      </c>
      <c r="Q58" s="12"/>
      <c r="R58" s="305"/>
      <c r="S58" s="305"/>
      <c r="T58" s="305"/>
      <c r="U58" s="305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customFormat="false" ht="18" hidden="false" customHeight="true" outlineLevel="0" collapsed="false">
      <c r="A59" s="12"/>
      <c r="B59" s="263"/>
      <c r="C59" s="263"/>
      <c r="D59" s="264"/>
      <c r="E59" s="303" t="n">
        <f aca="false">E37</f>
        <v>0</v>
      </c>
      <c r="F59" s="303" t="n">
        <f aca="false">F37</f>
        <v>0</v>
      </c>
      <c r="G59" s="303" t="n">
        <f aca="false">G37</f>
        <v>0</v>
      </c>
      <c r="H59" s="303" t="n">
        <f aca="false">H37</f>
        <v>0</v>
      </c>
      <c r="I59" s="303" t="n">
        <f aca="false">I37</f>
        <v>0</v>
      </c>
      <c r="J59" s="303" t="n">
        <f aca="false">J37</f>
        <v>0</v>
      </c>
      <c r="K59" s="303" t="n">
        <f aca="false">K37</f>
        <v>0</v>
      </c>
      <c r="L59" s="303" t="n">
        <f aca="false">L37</f>
        <v>0</v>
      </c>
      <c r="M59" s="303" t="n">
        <f aca="false">M37</f>
        <v>0</v>
      </c>
      <c r="N59" s="303" t="n">
        <f aca="false">N37</f>
        <v>0</v>
      </c>
      <c r="O59" s="303" t="n">
        <f aca="false">O37</f>
        <v>0</v>
      </c>
      <c r="P59" s="304" t="n">
        <f aca="false">P37</f>
        <v>0</v>
      </c>
      <c r="Q59" s="12"/>
      <c r="R59" s="305"/>
      <c r="S59" s="305"/>
      <c r="T59" s="305"/>
      <c r="U59" s="305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customFormat="false" ht="18" hidden="false" customHeight="true" outlineLevel="0" collapsed="false">
      <c r="A60" s="12"/>
      <c r="B60" s="268"/>
      <c r="C60" s="268"/>
      <c r="D60" s="269"/>
      <c r="E60" s="306" t="n">
        <f aca="false">E38</f>
        <v>0</v>
      </c>
      <c r="F60" s="306" t="n">
        <f aca="false">F38</f>
        <v>0</v>
      </c>
      <c r="G60" s="306" t="n">
        <f aca="false">G38</f>
        <v>0</v>
      </c>
      <c r="H60" s="306" t="n">
        <f aca="false">H38</f>
        <v>0</v>
      </c>
      <c r="I60" s="306" t="n">
        <f aca="false">I38</f>
        <v>0</v>
      </c>
      <c r="J60" s="306" t="n">
        <f aca="false">J38</f>
        <v>0</v>
      </c>
      <c r="K60" s="306" t="n">
        <f aca="false">K38</f>
        <v>0</v>
      </c>
      <c r="L60" s="306" t="n">
        <f aca="false">L38</f>
        <v>0</v>
      </c>
      <c r="M60" s="306" t="n">
        <f aca="false">M38</f>
        <v>0</v>
      </c>
      <c r="N60" s="306" t="n">
        <f aca="false">N38</f>
        <v>0</v>
      </c>
      <c r="O60" s="306" t="n">
        <f aca="false">O38</f>
        <v>0</v>
      </c>
      <c r="P60" s="307" t="n">
        <f aca="false">P38</f>
        <v>0</v>
      </c>
      <c r="Q60" s="12"/>
      <c r="R60" s="305"/>
      <c r="S60" s="305"/>
      <c r="T60" s="305"/>
      <c r="U60" s="305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customFormat="false" ht="18" hidden="false" customHeight="true" outlineLevel="0" collapsed="false">
      <c r="A61" s="12"/>
      <c r="B61" s="272"/>
      <c r="C61" s="273"/>
      <c r="D61" s="273"/>
      <c r="E61" s="274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customFormat="false" ht="18" hidden="false" customHeight="true" outlineLevel="0" collapsed="false">
      <c r="A62" s="12"/>
      <c r="B62" s="275" t="s">
        <v>83</v>
      </c>
      <c r="C62" s="275"/>
      <c r="D62" s="50"/>
      <c r="E62" s="276" t="n">
        <f aca="false">SUM(E52:E60)</f>
        <v>0</v>
      </c>
      <c r="F62" s="276" t="n">
        <f aca="false">SUM(F52:F60)</f>
        <v>0</v>
      </c>
      <c r="G62" s="276" t="n">
        <f aca="false">SUM(G52:G60)</f>
        <v>0</v>
      </c>
      <c r="H62" s="276" t="n">
        <f aca="false">SUM(H52:H60)</f>
        <v>0</v>
      </c>
      <c r="I62" s="276" t="n">
        <f aca="false">SUM(I52:I60)</f>
        <v>0</v>
      </c>
      <c r="J62" s="276" t="n">
        <f aca="false">SUM(J52:J60)</f>
        <v>0</v>
      </c>
      <c r="K62" s="276" t="n">
        <f aca="false">SUM(K52:K60)</f>
        <v>0</v>
      </c>
      <c r="L62" s="276" t="n">
        <f aca="false">SUM(L52:L60)</f>
        <v>0</v>
      </c>
      <c r="M62" s="276" t="n">
        <f aca="false">SUM(M52:M60)</f>
        <v>0</v>
      </c>
      <c r="N62" s="276" t="n">
        <f aca="false">SUM(N52:N60)</f>
        <v>0</v>
      </c>
      <c r="O62" s="276" t="n">
        <f aca="false">SUM(O52:O60)</f>
        <v>0</v>
      </c>
      <c r="P62" s="277" t="n">
        <f aca="false">SUM(P52:P60)</f>
        <v>0</v>
      </c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customFormat="false" ht="18" hidden="false" customHeight="true" outlineLevel="0" collapsed="false">
      <c r="A63" s="12"/>
      <c r="B63" s="278" t="s">
        <v>84</v>
      </c>
      <c r="C63" s="278"/>
      <c r="D63" s="279"/>
      <c r="E63" s="280" t="n">
        <f aca="false">gemidd</f>
        <v>0</v>
      </c>
      <c r="F63" s="280" t="n">
        <f aca="false">$E$63</f>
        <v>0</v>
      </c>
      <c r="G63" s="280" t="n">
        <f aca="false">$E$63</f>
        <v>0</v>
      </c>
      <c r="H63" s="280" t="n">
        <f aca="false">$E$63</f>
        <v>0</v>
      </c>
      <c r="I63" s="280" t="n">
        <f aca="false">$E$63</f>
        <v>0</v>
      </c>
      <c r="J63" s="280" t="n">
        <f aca="false">$E$63</f>
        <v>0</v>
      </c>
      <c r="K63" s="280" t="n">
        <f aca="false">$E$63</f>
        <v>0</v>
      </c>
      <c r="L63" s="280" t="n">
        <f aca="false">$E$63</f>
        <v>0</v>
      </c>
      <c r="M63" s="280" t="n">
        <f aca="false">$E$63</f>
        <v>0</v>
      </c>
      <c r="N63" s="280" t="n">
        <f aca="false">$E$63</f>
        <v>0</v>
      </c>
      <c r="O63" s="280" t="n">
        <f aca="false">$E$63</f>
        <v>0</v>
      </c>
      <c r="P63" s="281" t="n">
        <f aca="false">$E$63</f>
        <v>0</v>
      </c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customFormat="false" ht="18" hidden="false" customHeight="true" outlineLevel="0" collapsed="false">
      <c r="A64" s="12"/>
      <c r="B64" s="282" t="s">
        <v>85</v>
      </c>
      <c r="C64" s="282"/>
      <c r="D64" s="283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9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customFormat="false" ht="18" hidden="false" customHeight="true" outlineLevel="0" collapsed="false">
      <c r="A65" s="244" t="s">
        <v>86</v>
      </c>
      <c r="B65" s="286" t="s">
        <v>93</v>
      </c>
      <c r="C65" s="286"/>
      <c r="D65" s="287"/>
      <c r="E65" s="288" t="str">
        <f aca="false">IF(AND(C30=0,C31=0),"",P43+E62-E63+E64)</f>
        <v/>
      </c>
      <c r="F65" s="288" t="str">
        <f aca="false">IF(AND(C30=0,C31=0),"",E65+F62-F63+F64)</f>
        <v/>
      </c>
      <c r="G65" s="288" t="str">
        <f aca="false">IF(AND(C30=0,C31=0),"",F65+G62-G63+G64)</f>
        <v/>
      </c>
      <c r="H65" s="288" t="str">
        <f aca="false">IF(AND(C30=0,C31=0),"",G65+H62-H63+H64)</f>
        <v/>
      </c>
      <c r="I65" s="288" t="str">
        <f aca="false">IF(AND(C30=0,C31=0),"",H65+I62-I63+I64)</f>
        <v/>
      </c>
      <c r="J65" s="288" t="str">
        <f aca="false">IF(AND(C30=0,C31=0),"",I65+J62-J63+J64)</f>
        <v/>
      </c>
      <c r="K65" s="288" t="str">
        <f aca="false">IF(AND(C30=0,C31=0),"",J65+K62-K63+K64)</f>
        <v/>
      </c>
      <c r="L65" s="288" t="str">
        <f aca="false">IF(AND(C30=0,C31=0),"",K65+L62-L63+L64)</f>
        <v/>
      </c>
      <c r="M65" s="288" t="str">
        <f aca="false">IF(AND(C30=0,C31=0),"",L65+M62-M63+M64)</f>
        <v/>
      </c>
      <c r="N65" s="288" t="str">
        <f aca="false">IF(AND(C30=0,C31=0),"",M65+N62-N63+N64)</f>
        <v/>
      </c>
      <c r="O65" s="288" t="str">
        <f aca="false">IF(AND(C30=0,C31=0),"",N65+O62-O63+O64)</f>
        <v/>
      </c>
      <c r="P65" s="288" t="str">
        <f aca="false">IF(AND(C30=0,C31=0),"",O65+P62-P63+P64)</f>
        <v/>
      </c>
      <c r="Q65" s="12"/>
      <c r="R65" s="220" t="s">
        <v>88</v>
      </c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customFormat="false" ht="15.9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customFormat="false" ht="15.9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customFormat="false" ht="15.9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customFormat="false" ht="15.9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customFormat="false" ht="12.95" hidden="false" customHeight="true" outlineLevel="0" collapsed="false">
      <c r="A70" s="12"/>
      <c r="B70" s="12"/>
      <c r="C70" s="12"/>
      <c r="D70" s="12"/>
      <c r="E70" s="12"/>
      <c r="F70" s="12"/>
      <c r="G70" s="12"/>
      <c r="H70" s="245" t="s">
        <v>94</v>
      </c>
      <c r="I70" s="245"/>
      <c r="J70" s="245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customFormat="false" ht="5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customFormat="false" ht="18" hidden="false" customHeight="true" outlineLevel="0" collapsed="false">
      <c r="A72" s="12"/>
      <c r="B72" s="246" t="s">
        <v>92</v>
      </c>
      <c r="C72" s="246"/>
      <c r="D72" s="246"/>
      <c r="E72" s="247" t="str">
        <f aca="false">E29</f>
        <v/>
      </c>
      <c r="F72" s="247" t="str">
        <f aca="false">F29</f>
        <v/>
      </c>
      <c r="G72" s="247" t="str">
        <f aca="false">G29</f>
        <v/>
      </c>
      <c r="H72" s="247" t="str">
        <f aca="false">H29</f>
        <v/>
      </c>
      <c r="I72" s="247" t="str">
        <f aca="false">I29</f>
        <v/>
      </c>
      <c r="J72" s="247" t="str">
        <f aca="false">J29</f>
        <v/>
      </c>
      <c r="K72" s="247" t="str">
        <f aca="false">K29</f>
        <v/>
      </c>
      <c r="L72" s="247" t="str">
        <f aca="false">L29</f>
        <v/>
      </c>
      <c r="M72" s="247" t="str">
        <f aca="false">M29</f>
        <v/>
      </c>
      <c r="N72" s="247" t="str">
        <f aca="false">N29</f>
        <v/>
      </c>
      <c r="O72" s="247" t="str">
        <f aca="false">O29</f>
        <v/>
      </c>
      <c r="P72" s="248" t="str">
        <f aca="false">P29</f>
        <v/>
      </c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customFormat="false" ht="18" hidden="false" customHeight="true" outlineLevel="0" collapsed="false">
      <c r="A73" s="12"/>
      <c r="B73" s="297" t="str">
        <f aca="false">B30</f>
        <v>Loon 1     &gt;&gt;</v>
      </c>
      <c r="C73" s="302" t="n">
        <f aca="false">C30</f>
        <v>0</v>
      </c>
      <c r="D73" s="299"/>
      <c r="E73" s="300" t="n">
        <f aca="false">$C$73</f>
        <v>0</v>
      </c>
      <c r="F73" s="300" t="n">
        <f aca="false">$C$73</f>
        <v>0</v>
      </c>
      <c r="G73" s="300" t="n">
        <f aca="false">$C$73</f>
        <v>0</v>
      </c>
      <c r="H73" s="300" t="n">
        <f aca="false">$C$73</f>
        <v>0</v>
      </c>
      <c r="I73" s="300" t="n">
        <f aca="false">$C$73</f>
        <v>0</v>
      </c>
      <c r="J73" s="300" t="n">
        <f aca="false">$C$73</f>
        <v>0</v>
      </c>
      <c r="K73" s="300" t="n">
        <f aca="false">$C$73</f>
        <v>0</v>
      </c>
      <c r="L73" s="300" t="n">
        <f aca="false">$C$73</f>
        <v>0</v>
      </c>
      <c r="M73" s="300" t="n">
        <f aca="false">$C$73</f>
        <v>0</v>
      </c>
      <c r="N73" s="300" t="n">
        <f aca="false">$C$73</f>
        <v>0</v>
      </c>
      <c r="O73" s="300" t="n">
        <f aca="false">$C$73</f>
        <v>0</v>
      </c>
      <c r="P73" s="301" t="n">
        <f aca="false">$C$73</f>
        <v>0</v>
      </c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customFormat="false" ht="18" hidden="false" customHeight="true" outlineLevel="0" collapsed="false">
      <c r="A74" s="12"/>
      <c r="B74" s="254" t="str">
        <f aca="false">B31</f>
        <v>Loon 2     &gt;&gt;</v>
      </c>
      <c r="C74" s="302" t="n">
        <f aca="false">C31</f>
        <v>0</v>
      </c>
      <c r="D74" s="256"/>
      <c r="E74" s="257" t="n">
        <f aca="false">$C$74</f>
        <v>0</v>
      </c>
      <c r="F74" s="257" t="n">
        <f aca="false">$C$74</f>
        <v>0</v>
      </c>
      <c r="G74" s="257" t="n">
        <f aca="false">$C$74</f>
        <v>0</v>
      </c>
      <c r="H74" s="257" t="n">
        <f aca="false">$C$74</f>
        <v>0</v>
      </c>
      <c r="I74" s="257" t="n">
        <f aca="false">$C$74</f>
        <v>0</v>
      </c>
      <c r="J74" s="257" t="n">
        <f aca="false">$C$74</f>
        <v>0</v>
      </c>
      <c r="K74" s="257" t="n">
        <f aca="false">$C$74</f>
        <v>0</v>
      </c>
      <c r="L74" s="257" t="n">
        <f aca="false">$C$74</f>
        <v>0</v>
      </c>
      <c r="M74" s="257" t="n">
        <f aca="false">$C$74</f>
        <v>0</v>
      </c>
      <c r="N74" s="257" t="n">
        <f aca="false">$C$74</f>
        <v>0</v>
      </c>
      <c r="O74" s="257" t="n">
        <f aca="false">$C$74</f>
        <v>0</v>
      </c>
      <c r="P74" s="258" t="n">
        <f aca="false">$C$74</f>
        <v>0</v>
      </c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customFormat="false" ht="18" hidden="false" customHeight="true" outlineLevel="0" collapsed="false">
      <c r="A75" s="12"/>
      <c r="B75" s="263" t="str">
        <f aca="false">B32</f>
        <v>Loonsverhoging</v>
      </c>
      <c r="C75" s="263"/>
      <c r="D75" s="260"/>
      <c r="E75" s="257" t="n">
        <f aca="false">E32</f>
        <v>0</v>
      </c>
      <c r="F75" s="257" t="n">
        <f aca="false">F32</f>
        <v>0</v>
      </c>
      <c r="G75" s="257" t="n">
        <f aca="false">G32</f>
        <v>0</v>
      </c>
      <c r="H75" s="257" t="n">
        <f aca="false">H32</f>
        <v>0</v>
      </c>
      <c r="I75" s="257" t="n">
        <f aca="false">I32</f>
        <v>0</v>
      </c>
      <c r="J75" s="257" t="n">
        <f aca="false">J32</f>
        <v>0</v>
      </c>
      <c r="K75" s="257" t="n">
        <f aca="false">K32</f>
        <v>0</v>
      </c>
      <c r="L75" s="257" t="n">
        <f aca="false">L32</f>
        <v>0</v>
      </c>
      <c r="M75" s="257" t="n">
        <f aca="false">M32</f>
        <v>0</v>
      </c>
      <c r="N75" s="257" t="n">
        <f aca="false">N32</f>
        <v>0</v>
      </c>
      <c r="O75" s="257" t="n">
        <f aca="false">O32</f>
        <v>0</v>
      </c>
      <c r="P75" s="258" t="n">
        <f aca="false">P32</f>
        <v>0</v>
      </c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customFormat="false" ht="18" hidden="false" customHeight="true" outlineLevel="0" collapsed="false">
      <c r="A76" s="12"/>
      <c r="B76" s="263" t="str">
        <f aca="false">B33</f>
        <v>Vakantietoeslag</v>
      </c>
      <c r="C76" s="263"/>
      <c r="D76" s="264"/>
      <c r="E76" s="303" t="n">
        <f aca="false">E33</f>
        <v>0</v>
      </c>
      <c r="F76" s="303" t="n">
        <f aca="false">F33</f>
        <v>0</v>
      </c>
      <c r="G76" s="303" t="n">
        <f aca="false">G33</f>
        <v>0</v>
      </c>
      <c r="H76" s="303" t="n">
        <f aca="false">H33</f>
        <v>0</v>
      </c>
      <c r="I76" s="303" t="n">
        <f aca="false">I33</f>
        <v>0</v>
      </c>
      <c r="J76" s="303" t="n">
        <f aca="false">J33</f>
        <v>0</v>
      </c>
      <c r="K76" s="303" t="n">
        <f aca="false">K33</f>
        <v>0</v>
      </c>
      <c r="L76" s="303" t="n">
        <f aca="false">L33</f>
        <v>0</v>
      </c>
      <c r="M76" s="303" t="n">
        <f aca="false">M33</f>
        <v>0</v>
      </c>
      <c r="N76" s="303" t="n">
        <f aca="false">N33</f>
        <v>0</v>
      </c>
      <c r="O76" s="303" t="n">
        <f aca="false">O33</f>
        <v>0</v>
      </c>
      <c r="P76" s="304" t="n">
        <f aca="false">P33</f>
        <v>0</v>
      </c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customFormat="false" ht="18" hidden="false" customHeight="true" outlineLevel="0" collapsed="false">
      <c r="A77" s="12"/>
      <c r="B77" s="263" t="str">
        <f aca="false">B34</f>
        <v>Kinderbijslag</v>
      </c>
      <c r="C77" s="263"/>
      <c r="D77" s="264"/>
      <c r="E77" s="303" t="n">
        <f aca="false">E34</f>
        <v>0</v>
      </c>
      <c r="F77" s="303" t="n">
        <f aca="false">F34</f>
        <v>0</v>
      </c>
      <c r="G77" s="303" t="n">
        <f aca="false">G34</f>
        <v>0</v>
      </c>
      <c r="H77" s="303" t="n">
        <f aca="false">H34</f>
        <v>0</v>
      </c>
      <c r="I77" s="303" t="n">
        <f aca="false">I34</f>
        <v>0</v>
      </c>
      <c r="J77" s="303" t="n">
        <f aca="false">J34</f>
        <v>0</v>
      </c>
      <c r="K77" s="303" t="n">
        <f aca="false">K34</f>
        <v>0</v>
      </c>
      <c r="L77" s="303" t="n">
        <f aca="false">L34</f>
        <v>0</v>
      </c>
      <c r="M77" s="303" t="n">
        <f aca="false">M34</f>
        <v>0</v>
      </c>
      <c r="N77" s="303" t="n">
        <f aca="false">N34</f>
        <v>0</v>
      </c>
      <c r="O77" s="303" t="n">
        <f aca="false">O34</f>
        <v>0</v>
      </c>
      <c r="P77" s="304" t="n">
        <f aca="false">P34</f>
        <v>0</v>
      </c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customFormat="false" ht="18" hidden="false" customHeight="true" outlineLevel="0" collapsed="false">
      <c r="A78" s="12"/>
      <c r="B78" s="263" t="str">
        <f aca="false">B35</f>
        <v>Huursubsidie</v>
      </c>
      <c r="C78" s="263"/>
      <c r="D78" s="264"/>
      <c r="E78" s="303" t="n">
        <f aca="false">E35</f>
        <v>0</v>
      </c>
      <c r="F78" s="303" t="n">
        <f aca="false">F35</f>
        <v>0</v>
      </c>
      <c r="G78" s="303" t="n">
        <f aca="false">G35</f>
        <v>0</v>
      </c>
      <c r="H78" s="303" t="n">
        <f aca="false">H35</f>
        <v>0</v>
      </c>
      <c r="I78" s="303" t="n">
        <f aca="false">I35</f>
        <v>0</v>
      </c>
      <c r="J78" s="303" t="n">
        <f aca="false">J35</f>
        <v>0</v>
      </c>
      <c r="K78" s="303" t="n">
        <f aca="false">K35</f>
        <v>0</v>
      </c>
      <c r="L78" s="303" t="n">
        <f aca="false">L35</f>
        <v>0</v>
      </c>
      <c r="M78" s="303" t="n">
        <f aca="false">M35</f>
        <v>0</v>
      </c>
      <c r="N78" s="303" t="n">
        <f aca="false">N35</f>
        <v>0</v>
      </c>
      <c r="O78" s="303" t="n">
        <f aca="false">O35</f>
        <v>0</v>
      </c>
      <c r="P78" s="304" t="n">
        <f aca="false">P35</f>
        <v>0</v>
      </c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customFormat="false" ht="18" hidden="false" customHeight="true" outlineLevel="0" collapsed="false">
      <c r="A79" s="12"/>
      <c r="B79" s="263"/>
      <c r="C79" s="263"/>
      <c r="D79" s="264"/>
      <c r="E79" s="303" t="n">
        <f aca="false">E36</f>
        <v>0</v>
      </c>
      <c r="F79" s="303" t="n">
        <f aca="false">F36</f>
        <v>0</v>
      </c>
      <c r="G79" s="303" t="n">
        <f aca="false">G36</f>
        <v>0</v>
      </c>
      <c r="H79" s="303" t="n">
        <f aca="false">H36</f>
        <v>0</v>
      </c>
      <c r="I79" s="303" t="n">
        <f aca="false">I36</f>
        <v>0</v>
      </c>
      <c r="J79" s="303" t="n">
        <f aca="false">J36</f>
        <v>0</v>
      </c>
      <c r="K79" s="303" t="n">
        <f aca="false">K36</f>
        <v>0</v>
      </c>
      <c r="L79" s="303" t="n">
        <f aca="false">L36</f>
        <v>0</v>
      </c>
      <c r="M79" s="303" t="n">
        <f aca="false">M36</f>
        <v>0</v>
      </c>
      <c r="N79" s="303" t="n">
        <f aca="false">N36</f>
        <v>0</v>
      </c>
      <c r="O79" s="303" t="n">
        <f aca="false">O36</f>
        <v>0</v>
      </c>
      <c r="P79" s="304" t="n">
        <f aca="false">P36</f>
        <v>0</v>
      </c>
      <c r="Q79" s="12"/>
      <c r="R79" s="305"/>
      <c r="S79" s="305"/>
      <c r="T79" s="305"/>
      <c r="U79" s="305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customFormat="false" ht="18" hidden="false" customHeight="true" outlineLevel="0" collapsed="false">
      <c r="A80" s="12"/>
      <c r="B80" s="263"/>
      <c r="C80" s="263"/>
      <c r="D80" s="264"/>
      <c r="E80" s="303" t="n">
        <f aca="false">E37</f>
        <v>0</v>
      </c>
      <c r="F80" s="303" t="n">
        <f aca="false">F37</f>
        <v>0</v>
      </c>
      <c r="G80" s="303" t="n">
        <f aca="false">G37</f>
        <v>0</v>
      </c>
      <c r="H80" s="303" t="n">
        <f aca="false">H37</f>
        <v>0</v>
      </c>
      <c r="I80" s="303" t="n">
        <f aca="false">I37</f>
        <v>0</v>
      </c>
      <c r="J80" s="303" t="n">
        <f aca="false">J37</f>
        <v>0</v>
      </c>
      <c r="K80" s="303" t="n">
        <f aca="false">K37</f>
        <v>0</v>
      </c>
      <c r="L80" s="303" t="n">
        <f aca="false">L37</f>
        <v>0</v>
      </c>
      <c r="M80" s="303" t="n">
        <f aca="false">M37</f>
        <v>0</v>
      </c>
      <c r="N80" s="303" t="n">
        <f aca="false">N37</f>
        <v>0</v>
      </c>
      <c r="O80" s="303" t="n">
        <f aca="false">O37</f>
        <v>0</v>
      </c>
      <c r="P80" s="304" t="n">
        <f aca="false">P37</f>
        <v>0</v>
      </c>
      <c r="Q80" s="12"/>
      <c r="R80" s="305"/>
      <c r="S80" s="305"/>
      <c r="T80" s="305"/>
      <c r="U80" s="305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customFormat="false" ht="18" hidden="false" customHeight="true" outlineLevel="0" collapsed="false">
      <c r="A81" s="12"/>
      <c r="B81" s="268"/>
      <c r="C81" s="268"/>
      <c r="D81" s="269"/>
      <c r="E81" s="306" t="n">
        <f aca="false">E38</f>
        <v>0</v>
      </c>
      <c r="F81" s="306" t="n">
        <f aca="false">F38</f>
        <v>0</v>
      </c>
      <c r="G81" s="306" t="n">
        <f aca="false">G38</f>
        <v>0</v>
      </c>
      <c r="H81" s="306" t="n">
        <f aca="false">H38</f>
        <v>0</v>
      </c>
      <c r="I81" s="306" t="n">
        <f aca="false">I38</f>
        <v>0</v>
      </c>
      <c r="J81" s="306" t="n">
        <f aca="false">J38</f>
        <v>0</v>
      </c>
      <c r="K81" s="306" t="n">
        <f aca="false">K38</f>
        <v>0</v>
      </c>
      <c r="L81" s="306" t="n">
        <f aca="false">L38</f>
        <v>0</v>
      </c>
      <c r="M81" s="306" t="n">
        <f aca="false">M38</f>
        <v>0</v>
      </c>
      <c r="N81" s="306" t="n">
        <f aca="false">N38</f>
        <v>0</v>
      </c>
      <c r="O81" s="306" t="n">
        <f aca="false">O38</f>
        <v>0</v>
      </c>
      <c r="P81" s="307" t="n">
        <f aca="false">P38</f>
        <v>0</v>
      </c>
      <c r="Q81" s="12"/>
      <c r="R81" s="305"/>
      <c r="S81" s="305"/>
      <c r="T81" s="305"/>
      <c r="U81" s="305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customFormat="false" ht="18" hidden="false" customHeight="true" outlineLevel="0" collapsed="false">
      <c r="A82" s="12"/>
      <c r="B82" s="272"/>
      <c r="C82" s="273"/>
      <c r="D82" s="273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customFormat="false" ht="18" hidden="false" customHeight="true" outlineLevel="0" collapsed="false">
      <c r="A83" s="12"/>
      <c r="B83" s="275" t="s">
        <v>83</v>
      </c>
      <c r="C83" s="275"/>
      <c r="D83" s="50"/>
      <c r="E83" s="276" t="n">
        <f aca="false">SUM(E73:E81)</f>
        <v>0</v>
      </c>
      <c r="F83" s="276" t="n">
        <f aca="false">SUM(F73:F81)</f>
        <v>0</v>
      </c>
      <c r="G83" s="276" t="n">
        <f aca="false">SUM(G73:G81)</f>
        <v>0</v>
      </c>
      <c r="H83" s="276" t="n">
        <f aca="false">SUM(H73:H81)</f>
        <v>0</v>
      </c>
      <c r="I83" s="276" t="n">
        <f aca="false">SUM(I73:I81)</f>
        <v>0</v>
      </c>
      <c r="J83" s="276" t="n">
        <f aca="false">SUM(J73:J81)</f>
        <v>0</v>
      </c>
      <c r="K83" s="276" t="n">
        <f aca="false">SUM(K73:K81)</f>
        <v>0</v>
      </c>
      <c r="L83" s="276" t="n">
        <f aca="false">SUM(L73:L81)</f>
        <v>0</v>
      </c>
      <c r="M83" s="276" t="n">
        <f aca="false">SUM(M73:M81)</f>
        <v>0</v>
      </c>
      <c r="N83" s="276" t="n">
        <f aca="false">SUM(N73:N81)</f>
        <v>0</v>
      </c>
      <c r="O83" s="276" t="n">
        <f aca="false">SUM(O73:O81)</f>
        <v>0</v>
      </c>
      <c r="P83" s="277" t="n">
        <f aca="false">SUM(P73:P81)</f>
        <v>0</v>
      </c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customFormat="false" ht="18" hidden="false" customHeight="true" outlineLevel="0" collapsed="false">
      <c r="A84" s="12"/>
      <c r="B84" s="278" t="s">
        <v>84</v>
      </c>
      <c r="C84" s="278"/>
      <c r="D84" s="279"/>
      <c r="E84" s="280" t="n">
        <f aca="false">gemidd</f>
        <v>0</v>
      </c>
      <c r="F84" s="280" t="n">
        <f aca="false">$E$84</f>
        <v>0</v>
      </c>
      <c r="G84" s="280" t="n">
        <f aca="false">$E$84</f>
        <v>0</v>
      </c>
      <c r="H84" s="280" t="n">
        <f aca="false">$E$84</f>
        <v>0</v>
      </c>
      <c r="I84" s="280" t="n">
        <f aca="false">$E$84</f>
        <v>0</v>
      </c>
      <c r="J84" s="280" t="n">
        <f aca="false">$E$84</f>
        <v>0</v>
      </c>
      <c r="K84" s="280" t="n">
        <f aca="false">$E$84</f>
        <v>0</v>
      </c>
      <c r="L84" s="280" t="n">
        <f aca="false">$E$84</f>
        <v>0</v>
      </c>
      <c r="M84" s="280" t="n">
        <f aca="false">$E$84</f>
        <v>0</v>
      </c>
      <c r="N84" s="280" t="n">
        <f aca="false">$E$84</f>
        <v>0</v>
      </c>
      <c r="O84" s="280" t="n">
        <f aca="false">$E$84</f>
        <v>0</v>
      </c>
      <c r="P84" s="281" t="n">
        <f aca="false">$E$84</f>
        <v>0</v>
      </c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customFormat="false" ht="18" hidden="false" customHeight="true" outlineLevel="0" collapsed="false">
      <c r="A85" s="12"/>
      <c r="B85" s="282" t="s">
        <v>90</v>
      </c>
      <c r="C85" s="282"/>
      <c r="D85" s="283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9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customFormat="false" ht="18" hidden="false" customHeight="true" outlineLevel="0" collapsed="false">
      <c r="A86" s="244" t="s">
        <v>86</v>
      </c>
      <c r="B86" s="286" t="s">
        <v>87</v>
      </c>
      <c r="C86" s="286"/>
      <c r="D86" s="287"/>
      <c r="E86" s="288" t="str">
        <f aca="false">IF(AND(C30=0,C31=0),"",P65+E83-E84+E85)</f>
        <v/>
      </c>
      <c r="F86" s="288" t="str">
        <f aca="false">IF(AND(C30=0,C31=0),"",E86+F83-F84+F85)</f>
        <v/>
      </c>
      <c r="G86" s="288" t="str">
        <f aca="false">IF(AND(C30=0,C31=0),"",F86+G83-G84+G85)</f>
        <v/>
      </c>
      <c r="H86" s="288" t="str">
        <f aca="false">IF(AND(C30=0,C31=0),"",G86+H83-H84+H85)</f>
        <v/>
      </c>
      <c r="I86" s="288" t="str">
        <f aca="false">IF(AND(C30=0,C31=0),"",H86+I83-I84+I85)</f>
        <v/>
      </c>
      <c r="J86" s="288" t="str">
        <f aca="false">IF(AND(C30=0,C31=0),"",I86+J83-J84+J85)</f>
        <v/>
      </c>
      <c r="K86" s="288" t="str">
        <f aca="false">IF(AND(C30=0,C31=0),"",J86+K83-K84+K85)</f>
        <v/>
      </c>
      <c r="L86" s="288" t="str">
        <f aca="false">IF(AND(C30=0,C31=0),"",K86+L83-L84+L85)</f>
        <v/>
      </c>
      <c r="M86" s="288" t="str">
        <f aca="false">IF(AND(C30=0,C31=0),"",L86+M83-M84+M85)</f>
        <v/>
      </c>
      <c r="N86" s="288" t="str">
        <f aca="false">IF(AND(C30=0,C31=0),"",M86+N83-N84+N85)</f>
        <v/>
      </c>
      <c r="O86" s="288" t="str">
        <f aca="false">IF(AND(C30=0,C31=0),"",N86+O83-O84+O85)</f>
        <v/>
      </c>
      <c r="P86" s="288" t="str">
        <f aca="false">IF(AND(C30=0,C31=0),"",O86+P83-P84+P85)</f>
        <v/>
      </c>
      <c r="Q86" s="12"/>
      <c r="R86" s="220" t="s">
        <v>88</v>
      </c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</sheetData>
  <sheetProtection sheet="true" password="c612" objects="true" scenarios="true"/>
  <mergeCells count="68">
    <mergeCell ref="A1:B1"/>
    <mergeCell ref="A2:B2"/>
    <mergeCell ref="F2:J2"/>
    <mergeCell ref="A3:B4"/>
    <mergeCell ref="N3:P4"/>
    <mergeCell ref="E8:H8"/>
    <mergeCell ref="J8:L8"/>
    <mergeCell ref="D11:F11"/>
    <mergeCell ref="L11:M11"/>
    <mergeCell ref="B12:F12"/>
    <mergeCell ref="I12:M12"/>
    <mergeCell ref="B13:F13"/>
    <mergeCell ref="I13:M13"/>
    <mergeCell ref="B14:F14"/>
    <mergeCell ref="I14:M14"/>
    <mergeCell ref="B15:F15"/>
    <mergeCell ref="I15:M15"/>
    <mergeCell ref="B16:F16"/>
    <mergeCell ref="I16:M16"/>
    <mergeCell ref="B17:F17"/>
    <mergeCell ref="I17:M17"/>
    <mergeCell ref="B18:F18"/>
    <mergeCell ref="I18:M18"/>
    <mergeCell ref="B19:F19"/>
    <mergeCell ref="I19:M19"/>
    <mergeCell ref="B20:F20"/>
    <mergeCell ref="I20:M20"/>
    <mergeCell ref="C22:E22"/>
    <mergeCell ref="I22:L22"/>
    <mergeCell ref="H27:J27"/>
    <mergeCell ref="B29:D29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H49:J49"/>
    <mergeCell ref="B51:D51"/>
    <mergeCell ref="B54:C54"/>
    <mergeCell ref="B55:C55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H70:J70"/>
    <mergeCell ref="B72:D72"/>
    <mergeCell ref="B75:C75"/>
    <mergeCell ref="B76:C76"/>
    <mergeCell ref="B77:C77"/>
    <mergeCell ref="B78:C78"/>
    <mergeCell ref="B79:C79"/>
    <mergeCell ref="B80:C80"/>
    <mergeCell ref="B81:C81"/>
    <mergeCell ref="B83:C83"/>
    <mergeCell ref="B84:C84"/>
    <mergeCell ref="B85:C85"/>
    <mergeCell ref="B86:C86"/>
  </mergeCells>
  <conditionalFormatting sqref="E43:P44 E65:P65 E86:P86">
    <cfRule type="expression" priority="2" aboveAverage="0" equalAverage="0" bottom="0" percent="0" rank="0" text="" dxfId="73">
      <formula>E43&lt;0</formula>
    </cfRule>
  </conditionalFormatting>
  <conditionalFormatting sqref="I22:M22">
    <cfRule type="expression" priority="3" aboveAverage="0" equalAverage="0" bottom="0" percent="0" rank="0" text="" dxfId="74">
      <formula>N22&lt;0</formula>
    </cfRule>
  </conditionalFormatting>
  <conditionalFormatting sqref="E29:H29">
    <cfRule type="expression" priority="4" aboveAverage="0" equalAverage="0" bottom="0" percent="0" rank="0" text="" dxfId="75">
      <formula>maand=E29</formula>
    </cfRule>
  </conditionalFormatting>
  <conditionalFormatting sqref="I29:P29">
    <cfRule type="expression" priority="5" aboveAverage="0" equalAverage="0" bottom="0" percent="0" rank="0" text="" dxfId="76">
      <formula>maand=I29</formula>
    </cfRule>
  </conditionalFormatting>
  <dataValidations count="1">
    <dataValidation allowBlank="true" errorStyle="stop" operator="between" showDropDown="false" showErrorMessage="true" showInputMessage="false" sqref="I8" type="list">
      <formula1>maanden</formula1>
      <formula2>0</formula2>
    </dataValidation>
  </dataValidations>
  <hyperlinks>
    <hyperlink ref="A1" location="Keuzemenu!A1" display="Terug naar het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1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7"/>
    <col collapsed="false" customWidth="true" hidden="false" outlineLevel="0" max="3" min="3" style="1" width="1.13"/>
    <col collapsed="false" customWidth="true" hidden="false" outlineLevel="0" max="4" min="4" style="1" width="9.28"/>
    <col collapsed="false" customWidth="true" hidden="false" outlineLevel="0" max="6" min="5" style="1" width="10.71"/>
    <col collapsed="false" customWidth="true" hidden="false" outlineLevel="0" max="7" min="7" style="1" width="12.99"/>
    <col collapsed="false" customWidth="true" hidden="false" outlineLevel="0" max="8" min="8" style="1" width="15.7"/>
    <col collapsed="false" customWidth="true" hidden="false" outlineLevel="0" max="10" min="9" style="1" width="3.14"/>
    <col collapsed="false" customWidth="true" hidden="false" outlineLevel="0" max="11" min="11" style="1" width="10.71"/>
    <col collapsed="false" customWidth="true" hidden="false" outlineLevel="0" max="12" min="12" style="1" width="15.13"/>
    <col collapsed="false" customWidth="true" hidden="false" outlineLevel="0" max="13" min="13" style="1" width="16.28"/>
    <col collapsed="false" customWidth="true" hidden="false" outlineLevel="0" max="14" min="14" style="1" width="3.14"/>
    <col collapsed="false" customWidth="true" hidden="false" outlineLevel="0" max="15" min="15" style="1" width="6.28"/>
    <col collapsed="false" customWidth="true" hidden="false" outlineLevel="0" max="16" min="16" style="1" width="10.13"/>
    <col collapsed="false" customWidth="true" hidden="false" outlineLevel="0" max="17" min="17" style="1" width="7.7"/>
    <col collapsed="false" customWidth="true" hidden="false" outlineLevel="0" max="18" min="18" style="1" width="10.56"/>
    <col collapsed="false" customWidth="true" hidden="false" outlineLevel="0" max="19" min="19" style="1" width="2.7"/>
    <col collapsed="false" customWidth="false" hidden="false" outlineLevel="0" max="20" min="20" style="1" width="9.14"/>
    <col collapsed="false" customWidth="true" hidden="false" outlineLevel="0" max="21" min="21" style="1" width="2.7"/>
    <col collapsed="false" customWidth="false" hidden="false" outlineLevel="0" max="22" min="22" style="1" width="9.14"/>
    <col collapsed="false" customWidth="true" hidden="false" outlineLevel="0" max="23" min="23" style="1" width="2.7"/>
    <col collapsed="false" customWidth="false" hidden="false" outlineLevel="0" max="24" min="24" style="1" width="9.14"/>
    <col collapsed="false" customWidth="true" hidden="false" outlineLevel="0" max="25" min="25" style="1" width="2.7"/>
    <col collapsed="false" customWidth="false" hidden="false" outlineLevel="0" max="26" min="26" style="1" width="9.14"/>
    <col collapsed="false" customWidth="true" hidden="false" outlineLevel="0" max="27" min="27" style="1" width="2.7"/>
    <col collapsed="false" customWidth="false" hidden="false" outlineLevel="0" max="257" min="28" style="1" width="9.14"/>
  </cols>
  <sheetData>
    <row r="1" customFormat="false" ht="20.25" hidden="false" customHeight="true" outlineLevel="0" collapsed="false">
      <c r="A1" s="310" t="s">
        <v>15</v>
      </c>
      <c r="B1" s="310"/>
      <c r="C1" s="310"/>
      <c r="D1" s="310"/>
      <c r="E1" s="311"/>
      <c r="F1" s="311"/>
      <c r="G1" s="311"/>
      <c r="H1" s="312"/>
      <c r="I1" s="312"/>
      <c r="J1" s="312"/>
      <c r="K1" s="312"/>
      <c r="L1" s="312"/>
      <c r="M1" s="311"/>
      <c r="N1" s="311"/>
      <c r="O1" s="311"/>
      <c r="P1" s="311"/>
      <c r="Q1" s="311"/>
      <c r="R1" s="311"/>
      <c r="S1" s="311"/>
      <c r="T1" s="311"/>
      <c r="U1" s="47"/>
      <c r="V1" s="47"/>
      <c r="W1" s="47"/>
      <c r="X1" s="47"/>
      <c r="Y1" s="47"/>
      <c r="Z1" s="47"/>
      <c r="AA1" s="47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22.5" hidden="false" customHeight="true" outlineLevel="0" collapsed="false">
      <c r="A2" s="191"/>
      <c r="B2" s="191"/>
      <c r="C2" s="191"/>
      <c r="D2" s="191"/>
      <c r="E2" s="47"/>
      <c r="F2" s="192" t="s">
        <v>8</v>
      </c>
      <c r="G2" s="192"/>
      <c r="H2" s="192"/>
      <c r="I2" s="192"/>
      <c r="J2" s="192"/>
      <c r="K2" s="192"/>
      <c r="L2" s="192"/>
      <c r="M2" s="192"/>
      <c r="N2" s="313"/>
      <c r="O2" s="313"/>
      <c r="P2" s="313"/>
      <c r="Q2" s="313"/>
      <c r="R2" s="313"/>
      <c r="S2" s="313"/>
      <c r="T2" s="47"/>
      <c r="U2" s="47"/>
      <c r="V2" s="47"/>
      <c r="W2" s="47"/>
      <c r="X2" s="47"/>
      <c r="Y2" s="47"/>
      <c r="Z2" s="47"/>
      <c r="AA2" s="47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8.75" hidden="false" customHeight="true" outlineLevel="0" collapsed="false">
      <c r="A3" s="314"/>
      <c r="B3" s="314"/>
      <c r="C3" s="314"/>
      <c r="D3" s="314"/>
      <c r="E3" s="315"/>
      <c r="F3" s="315"/>
      <c r="G3" s="316"/>
      <c r="H3" s="317"/>
      <c r="I3" s="317"/>
      <c r="J3" s="317"/>
      <c r="K3" s="318"/>
      <c r="L3" s="318"/>
      <c r="M3" s="319"/>
      <c r="N3" s="320" t="s">
        <v>4</v>
      </c>
      <c r="O3" s="320"/>
      <c r="P3" s="320"/>
      <c r="Q3" s="320"/>
      <c r="R3" s="320"/>
      <c r="S3" s="319"/>
      <c r="T3" s="319"/>
      <c r="U3" s="316"/>
      <c r="V3" s="316"/>
      <c r="W3" s="316"/>
      <c r="X3" s="316"/>
      <c r="Y3" s="316"/>
      <c r="Z3" s="316"/>
      <c r="AA3" s="316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4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5.75" hidden="false" customHeight="true" outlineLevel="0" collapsed="false">
      <c r="A5" s="321"/>
      <c r="B5" s="321"/>
      <c r="C5" s="321"/>
      <c r="D5" s="322"/>
      <c r="E5" s="322"/>
      <c r="F5" s="267"/>
      <c r="G5" s="323"/>
      <c r="H5" s="12"/>
      <c r="I5" s="12"/>
      <c r="J5" s="12"/>
      <c r="K5" s="324"/>
      <c r="L5" s="324"/>
      <c r="M5" s="324"/>
      <c r="N5" s="324"/>
      <c r="O5" s="22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</row>
    <row r="6" customFormat="false" ht="18.75" hidden="false" customHeight="true" outlineLevel="0" collapsed="false">
      <c r="A6" s="325" t="s">
        <v>86</v>
      </c>
      <c r="B6" s="325"/>
      <c r="C6" s="244"/>
      <c r="D6" s="326" t="s">
        <v>95</v>
      </c>
      <c r="E6" s="326"/>
      <c r="F6" s="326"/>
      <c r="G6" s="326"/>
      <c r="H6" s="327"/>
      <c r="I6" s="12"/>
      <c r="J6" s="328" t="s">
        <v>96</v>
      </c>
      <c r="K6" s="328"/>
      <c r="L6" s="328"/>
      <c r="M6" s="329" t="n">
        <f aca="false">H6-SUM(M14:M201)</f>
        <v>0</v>
      </c>
      <c r="N6" s="329"/>
      <c r="O6" s="330"/>
      <c r="P6" s="331"/>
      <c r="Q6" s="331"/>
      <c r="R6" s="331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</row>
    <row r="7" customFormat="false" ht="8.25" hidden="false" customHeight="true" outlineLevel="0" collapsed="false">
      <c r="A7" s="321"/>
      <c r="B7" s="321"/>
      <c r="C7" s="321"/>
      <c r="D7" s="12"/>
      <c r="E7" s="12"/>
      <c r="F7" s="12"/>
      <c r="G7" s="12"/>
      <c r="H7" s="12"/>
      <c r="I7" s="12"/>
      <c r="J7" s="77"/>
      <c r="K7" s="77"/>
      <c r="L7" s="77"/>
      <c r="M7" s="77"/>
      <c r="N7" s="77"/>
      <c r="O7" s="77"/>
      <c r="P7" s="12"/>
      <c r="Q7" s="12"/>
      <c r="R7" s="33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</row>
    <row r="8" customFormat="false" ht="18.75" hidden="false" customHeight="true" outlineLevel="0" collapsed="false">
      <c r="A8" s="321"/>
      <c r="B8" s="321"/>
      <c r="C8" s="321"/>
      <c r="D8" s="333" t="s">
        <v>97</v>
      </c>
      <c r="E8" s="333"/>
      <c r="F8" s="333"/>
      <c r="G8" s="333"/>
      <c r="H8" s="334" t="n">
        <f aca="false">IF(H6-A10&lt;=0,0,H6-A10)</f>
        <v>0</v>
      </c>
      <c r="I8" s="335"/>
      <c r="J8" s="336" t="str">
        <f aca="false">IF(M6&lt;0,"U heeft meer huishoudgeld opgenomen","")</f>
        <v/>
      </c>
      <c r="K8" s="336"/>
      <c r="L8" s="336"/>
      <c r="M8" s="336"/>
      <c r="N8" s="336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</row>
    <row r="9" customFormat="false" ht="18.75" hidden="false" customHeight="true" outlineLevel="0" collapsed="false">
      <c r="A9" s="321"/>
      <c r="B9" s="321"/>
      <c r="C9" s="321"/>
      <c r="D9" s="337" t="s">
        <v>98</v>
      </c>
      <c r="E9" s="337"/>
      <c r="F9" s="337"/>
      <c r="G9" s="337"/>
      <c r="H9" s="337"/>
      <c r="I9" s="338"/>
      <c r="J9" s="339"/>
      <c r="K9" s="340" t="str">
        <f aca="false">IF(M6&lt;0,"dan gepland !  Namelijk: ","")</f>
        <v/>
      </c>
      <c r="L9" s="340"/>
      <c r="M9" s="341" t="str">
        <f aca="false">IF(M6&lt;0,ABS(M6),"")</f>
        <v/>
      </c>
      <c r="N9" s="33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</row>
    <row r="10" customFormat="false" ht="18.75" hidden="false" customHeight="true" outlineLevel="0" collapsed="false">
      <c r="A10" s="342" t="n">
        <f aca="false">SUMIF(N:N,"b",M:M)</f>
        <v>0</v>
      </c>
      <c r="B10" s="342"/>
      <c r="C10" s="342"/>
      <c r="D10" s="12"/>
      <c r="E10" s="12"/>
      <c r="F10" s="12"/>
      <c r="G10" s="12"/>
      <c r="H10" s="12"/>
      <c r="I10" s="12"/>
      <c r="J10" s="77"/>
      <c r="K10" s="77"/>
      <c r="L10" s="77"/>
      <c r="M10" s="77"/>
      <c r="N10" s="77"/>
      <c r="O10" s="77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</row>
    <row r="11" customFormat="false" ht="18.75" hidden="false" customHeight="true" outlineLevel="0" collapsed="false">
      <c r="A11" s="342"/>
      <c r="B11" s="342"/>
      <c r="C11" s="342"/>
      <c r="D11" s="343" t="s">
        <v>99</v>
      </c>
      <c r="E11" s="344"/>
      <c r="F11" s="344"/>
      <c r="G11" s="344"/>
      <c r="H11" s="345" t="s">
        <v>100</v>
      </c>
      <c r="I11" s="345"/>
      <c r="J11" s="345"/>
      <c r="K11" s="345"/>
      <c r="L11" s="345"/>
      <c r="M11" s="346"/>
      <c r="N11" s="346"/>
      <c r="O11" s="77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</row>
    <row r="12" customFormat="false" ht="18.75" hidden="false" customHeight="true" outlineLevel="0" collapsed="false">
      <c r="A12" s="226"/>
      <c r="B12" s="226"/>
      <c r="C12" s="226"/>
      <c r="D12" s="347"/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77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</row>
    <row r="13" customFormat="false" ht="18.75" hidden="false" customHeight="true" outlineLevel="0" collapsed="false">
      <c r="A13" s="226"/>
      <c r="B13" s="86" t="s">
        <v>33</v>
      </c>
      <c r="C13" s="14"/>
      <c r="D13" s="348" t="s">
        <v>101</v>
      </c>
      <c r="E13" s="348"/>
      <c r="F13" s="348"/>
      <c r="G13" s="348"/>
      <c r="H13" s="348"/>
      <c r="I13" s="348"/>
      <c r="J13" s="348"/>
      <c r="K13" s="348"/>
      <c r="L13" s="348"/>
      <c r="M13" s="348" t="s">
        <v>102</v>
      </c>
      <c r="N13" s="348" t="s">
        <v>36</v>
      </c>
      <c r="O13" s="77"/>
      <c r="P13" s="349" t="s">
        <v>103</v>
      </c>
      <c r="Q13" s="349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</row>
    <row r="14" customFormat="false" ht="18.75" hidden="false" customHeight="true" outlineLevel="0" collapsed="false">
      <c r="A14" s="12"/>
      <c r="B14" s="86" t="n">
        <v>1</v>
      </c>
      <c r="C14" s="86"/>
      <c r="D14" s="350"/>
      <c r="E14" s="350"/>
      <c r="F14" s="350"/>
      <c r="G14" s="350"/>
      <c r="H14" s="350"/>
      <c r="I14" s="350"/>
      <c r="J14" s="350"/>
      <c r="K14" s="350"/>
      <c r="L14" s="350"/>
      <c r="M14" s="351"/>
      <c r="N14" s="352"/>
      <c r="O14" s="77"/>
      <c r="P14" s="353" t="str">
        <f aca="false">IF(M14="","",$H$6-SUM($M$14:M14))</f>
        <v/>
      </c>
      <c r="Q14" s="353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</row>
    <row r="15" customFormat="false" ht="18.75" hidden="false" customHeight="true" outlineLevel="0" collapsed="false">
      <c r="A15" s="354"/>
      <c r="B15" s="355" t="n">
        <f aca="false">B14+1</f>
        <v>2</v>
      </c>
      <c r="C15" s="355"/>
      <c r="D15" s="350"/>
      <c r="E15" s="350"/>
      <c r="F15" s="350"/>
      <c r="G15" s="350"/>
      <c r="H15" s="350"/>
      <c r="I15" s="350"/>
      <c r="J15" s="350"/>
      <c r="K15" s="350"/>
      <c r="L15" s="350"/>
      <c r="M15" s="356"/>
      <c r="N15" s="357"/>
      <c r="O15" s="77"/>
      <c r="P15" s="353" t="str">
        <f aca="false">IF(M15="","",$H$6-SUM($M$14:M15))</f>
        <v/>
      </c>
      <c r="Q15" s="353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</row>
    <row r="16" customFormat="false" ht="18.75" hidden="false" customHeight="true" outlineLevel="0" collapsed="false">
      <c r="A16" s="358"/>
      <c r="B16" s="355" t="n">
        <f aca="false">B15+1</f>
        <v>3</v>
      </c>
      <c r="C16" s="355"/>
      <c r="D16" s="350"/>
      <c r="E16" s="350"/>
      <c r="F16" s="350"/>
      <c r="G16" s="350"/>
      <c r="H16" s="350"/>
      <c r="I16" s="350"/>
      <c r="J16" s="350"/>
      <c r="K16" s="350"/>
      <c r="L16" s="350"/>
      <c r="M16" s="356"/>
      <c r="N16" s="357"/>
      <c r="O16" s="77"/>
      <c r="P16" s="353" t="str">
        <f aca="false">IF(M16="","",$H$6-SUM($M$14:M16))</f>
        <v/>
      </c>
      <c r="Q16" s="353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</row>
    <row r="17" customFormat="false" ht="18.75" hidden="false" customHeight="true" outlineLevel="0" collapsed="false">
      <c r="A17" s="12"/>
      <c r="B17" s="355" t="n">
        <f aca="false">B16+1</f>
        <v>4</v>
      </c>
      <c r="C17" s="355"/>
      <c r="D17" s="350"/>
      <c r="E17" s="350"/>
      <c r="F17" s="350"/>
      <c r="G17" s="350"/>
      <c r="H17" s="350"/>
      <c r="I17" s="350"/>
      <c r="J17" s="350"/>
      <c r="K17" s="350"/>
      <c r="L17" s="350"/>
      <c r="M17" s="356"/>
      <c r="N17" s="357"/>
      <c r="O17" s="77"/>
      <c r="P17" s="353" t="str">
        <f aca="false">IF(M17="","",$H$6-SUM($M$14:M17))</f>
        <v/>
      </c>
      <c r="Q17" s="353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</row>
    <row r="18" customFormat="false" ht="18.75" hidden="false" customHeight="true" outlineLevel="0" collapsed="false">
      <c r="A18" s="12"/>
      <c r="B18" s="355" t="n">
        <f aca="false">B17+1</f>
        <v>5</v>
      </c>
      <c r="C18" s="355"/>
      <c r="D18" s="350"/>
      <c r="E18" s="350"/>
      <c r="F18" s="350"/>
      <c r="G18" s="350"/>
      <c r="H18" s="350"/>
      <c r="I18" s="350"/>
      <c r="J18" s="350"/>
      <c r="K18" s="350"/>
      <c r="L18" s="350"/>
      <c r="M18" s="356"/>
      <c r="N18" s="357"/>
      <c r="O18" s="77" t="s">
        <v>104</v>
      </c>
      <c r="P18" s="353" t="str">
        <f aca="false">IF(M18="","",$H$6-SUM($M$14:M18))</f>
        <v/>
      </c>
      <c r="Q18" s="353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</row>
    <row r="19" customFormat="false" ht="18.75" hidden="false" customHeight="true" outlineLevel="0" collapsed="false">
      <c r="A19" s="14"/>
      <c r="B19" s="355" t="n">
        <f aca="false">B18+1</f>
        <v>6</v>
      </c>
      <c r="C19" s="355"/>
      <c r="D19" s="350"/>
      <c r="E19" s="350"/>
      <c r="F19" s="350"/>
      <c r="G19" s="350"/>
      <c r="H19" s="350"/>
      <c r="I19" s="350"/>
      <c r="J19" s="350"/>
      <c r="K19" s="350"/>
      <c r="L19" s="350"/>
      <c r="M19" s="356"/>
      <c r="N19" s="357"/>
      <c r="O19" s="77"/>
      <c r="P19" s="353" t="str">
        <f aca="false">IF(M19="","",$H$6-SUM($M$14:M19))</f>
        <v/>
      </c>
      <c r="Q19" s="353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</row>
    <row r="20" customFormat="false" ht="18.75" hidden="false" customHeight="true" outlineLevel="0" collapsed="false">
      <c r="A20" s="12"/>
      <c r="B20" s="355" t="n">
        <f aca="false">B19+1</f>
        <v>7</v>
      </c>
      <c r="C20" s="86"/>
      <c r="D20" s="350"/>
      <c r="E20" s="350"/>
      <c r="F20" s="350"/>
      <c r="G20" s="350"/>
      <c r="H20" s="350"/>
      <c r="I20" s="350"/>
      <c r="J20" s="350"/>
      <c r="K20" s="350"/>
      <c r="L20" s="350"/>
      <c r="M20" s="356"/>
      <c r="N20" s="357"/>
      <c r="O20" s="77"/>
      <c r="P20" s="353" t="str">
        <f aca="false">IF(M20="","",$H$6-SUM($M$14:M20))</f>
        <v/>
      </c>
      <c r="Q20" s="353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</row>
    <row r="21" customFormat="false" ht="18.75" hidden="false" customHeight="true" outlineLevel="0" collapsed="false">
      <c r="A21" s="12"/>
      <c r="B21" s="355" t="n">
        <f aca="false">B20+1</f>
        <v>8</v>
      </c>
      <c r="C21" s="86"/>
      <c r="D21" s="350"/>
      <c r="E21" s="350"/>
      <c r="F21" s="350"/>
      <c r="G21" s="350"/>
      <c r="H21" s="350"/>
      <c r="I21" s="350"/>
      <c r="J21" s="350"/>
      <c r="K21" s="350"/>
      <c r="L21" s="350"/>
      <c r="M21" s="356"/>
      <c r="N21" s="357"/>
      <c r="O21" s="77"/>
      <c r="P21" s="353" t="str">
        <f aca="false">IF(M21="","",$H$6-SUM($M$14:M21))</f>
        <v/>
      </c>
      <c r="Q21" s="353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</row>
    <row r="22" customFormat="false" ht="18.75" hidden="false" customHeight="true" outlineLevel="0" collapsed="false">
      <c r="A22" s="12"/>
      <c r="B22" s="355" t="n">
        <f aca="false">B21+1</f>
        <v>9</v>
      </c>
      <c r="C22" s="86"/>
      <c r="D22" s="350"/>
      <c r="E22" s="350"/>
      <c r="F22" s="350"/>
      <c r="G22" s="350"/>
      <c r="H22" s="350"/>
      <c r="I22" s="350"/>
      <c r="J22" s="350"/>
      <c r="K22" s="350"/>
      <c r="L22" s="350"/>
      <c r="M22" s="356"/>
      <c r="N22" s="357"/>
      <c r="O22" s="77"/>
      <c r="P22" s="353" t="str">
        <f aca="false">IF(M22="","",$H$6-SUM($M$14:M22))</f>
        <v/>
      </c>
      <c r="Q22" s="353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</row>
    <row r="23" customFormat="false" ht="18.75" hidden="false" customHeight="true" outlineLevel="0" collapsed="false">
      <c r="A23" s="220"/>
      <c r="B23" s="355" t="n">
        <f aca="false">B22+1</f>
        <v>10</v>
      </c>
      <c r="C23" s="244"/>
      <c r="D23" s="350"/>
      <c r="E23" s="350"/>
      <c r="F23" s="350"/>
      <c r="G23" s="350"/>
      <c r="H23" s="350"/>
      <c r="I23" s="350"/>
      <c r="J23" s="350"/>
      <c r="K23" s="350"/>
      <c r="L23" s="350"/>
      <c r="M23" s="356"/>
      <c r="N23" s="357"/>
      <c r="O23" s="77"/>
      <c r="P23" s="353" t="str">
        <f aca="false">IF(M23="","",$H$6-SUM($M$14:M23))</f>
        <v/>
      </c>
      <c r="Q23" s="353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</row>
    <row r="24" customFormat="false" ht="18.75" hidden="false" customHeight="true" outlineLevel="0" collapsed="false">
      <c r="A24" s="12"/>
      <c r="B24" s="355" t="n">
        <f aca="false">B23+1</f>
        <v>11</v>
      </c>
      <c r="C24" s="86"/>
      <c r="D24" s="350"/>
      <c r="E24" s="350"/>
      <c r="F24" s="350"/>
      <c r="G24" s="350"/>
      <c r="H24" s="350"/>
      <c r="I24" s="350"/>
      <c r="J24" s="350"/>
      <c r="K24" s="350"/>
      <c r="L24" s="350"/>
      <c r="M24" s="356"/>
      <c r="N24" s="357"/>
      <c r="O24" s="77"/>
      <c r="P24" s="353" t="str">
        <f aca="false">IF(M24="","",$H$6-SUM($M$14:M24))</f>
        <v/>
      </c>
      <c r="Q24" s="353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</row>
    <row r="25" customFormat="false" ht="18.75" hidden="false" customHeight="true" outlineLevel="0" collapsed="false">
      <c r="A25" s="14"/>
      <c r="B25" s="355" t="n">
        <f aca="false">B24+1</f>
        <v>12</v>
      </c>
      <c r="C25" s="86"/>
      <c r="D25" s="350"/>
      <c r="E25" s="350"/>
      <c r="F25" s="350"/>
      <c r="G25" s="350"/>
      <c r="H25" s="350"/>
      <c r="I25" s="350"/>
      <c r="J25" s="350"/>
      <c r="K25" s="350"/>
      <c r="L25" s="350"/>
      <c r="M25" s="356"/>
      <c r="N25" s="357"/>
      <c r="O25" s="77"/>
      <c r="P25" s="353" t="str">
        <f aca="false">IF(M25="","",$H$6-SUM($M$14:M25))</f>
        <v/>
      </c>
      <c r="Q25" s="353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</row>
    <row r="26" customFormat="false" ht="18.75" hidden="false" customHeight="true" outlineLevel="0" collapsed="false">
      <c r="A26" s="14"/>
      <c r="B26" s="355" t="n">
        <f aca="false">B25+1</f>
        <v>13</v>
      </c>
      <c r="C26" s="86"/>
      <c r="D26" s="350"/>
      <c r="E26" s="350"/>
      <c r="F26" s="350"/>
      <c r="G26" s="350"/>
      <c r="H26" s="350"/>
      <c r="I26" s="350"/>
      <c r="J26" s="350"/>
      <c r="K26" s="350"/>
      <c r="L26" s="350"/>
      <c r="M26" s="356"/>
      <c r="N26" s="357"/>
      <c r="O26" s="77"/>
      <c r="P26" s="353" t="str">
        <f aca="false">IF(M26="","",$H$6-SUM($M$14:M26))</f>
        <v/>
      </c>
      <c r="Q26" s="353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</row>
    <row r="27" customFormat="false" ht="18.75" hidden="false" customHeight="true" outlineLevel="0" collapsed="false">
      <c r="A27" s="12"/>
      <c r="B27" s="355" t="n">
        <f aca="false">B26+1</f>
        <v>14</v>
      </c>
      <c r="C27" s="86"/>
      <c r="D27" s="350"/>
      <c r="E27" s="350"/>
      <c r="F27" s="350"/>
      <c r="G27" s="350"/>
      <c r="H27" s="350"/>
      <c r="I27" s="350"/>
      <c r="J27" s="350"/>
      <c r="K27" s="350"/>
      <c r="L27" s="350"/>
      <c r="M27" s="356"/>
      <c r="N27" s="357"/>
      <c r="O27" s="77"/>
      <c r="P27" s="353" t="str">
        <f aca="false">IF(M27="","",$H$6-SUM($M$14:M27))</f>
        <v/>
      </c>
      <c r="Q27" s="353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</row>
    <row r="28" customFormat="false" ht="18.75" hidden="false" customHeight="true" outlineLevel="0" collapsed="false">
      <c r="A28" s="14"/>
      <c r="B28" s="355" t="n">
        <f aca="false">B27+1</f>
        <v>15</v>
      </c>
      <c r="C28" s="322"/>
      <c r="D28" s="350"/>
      <c r="E28" s="350"/>
      <c r="F28" s="350"/>
      <c r="G28" s="350"/>
      <c r="H28" s="350"/>
      <c r="I28" s="350"/>
      <c r="J28" s="350"/>
      <c r="K28" s="350"/>
      <c r="L28" s="350"/>
      <c r="M28" s="356"/>
      <c r="N28" s="357"/>
      <c r="O28" s="77"/>
      <c r="P28" s="353" t="str">
        <f aca="false">IF(M28="","",$H$6-SUM($M$14:M28))</f>
        <v/>
      </c>
      <c r="Q28" s="353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</row>
    <row r="29" customFormat="false" ht="18.75" hidden="false" customHeight="true" outlineLevel="0" collapsed="false">
      <c r="A29" s="12"/>
      <c r="B29" s="355" t="n">
        <f aca="false">B28+1</f>
        <v>16</v>
      </c>
      <c r="C29" s="322"/>
      <c r="D29" s="350"/>
      <c r="E29" s="350"/>
      <c r="F29" s="350"/>
      <c r="G29" s="350"/>
      <c r="H29" s="350"/>
      <c r="I29" s="350"/>
      <c r="J29" s="350"/>
      <c r="K29" s="350"/>
      <c r="L29" s="350"/>
      <c r="M29" s="356"/>
      <c r="N29" s="357"/>
      <c r="O29" s="77"/>
      <c r="P29" s="353" t="str">
        <f aca="false">IF(M29="","",$H$6-SUM($M$14:M29))</f>
        <v/>
      </c>
      <c r="Q29" s="353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</row>
    <row r="30" customFormat="false" ht="18.75" hidden="false" customHeight="true" outlineLevel="0" collapsed="false">
      <c r="A30" s="12"/>
      <c r="B30" s="355" t="n">
        <f aca="false">B29+1</f>
        <v>17</v>
      </c>
      <c r="C30" s="12"/>
      <c r="D30" s="350"/>
      <c r="E30" s="350"/>
      <c r="F30" s="350"/>
      <c r="G30" s="350"/>
      <c r="H30" s="350"/>
      <c r="I30" s="350"/>
      <c r="J30" s="350"/>
      <c r="K30" s="350"/>
      <c r="L30" s="350"/>
      <c r="M30" s="356"/>
      <c r="N30" s="357"/>
      <c r="O30" s="77"/>
      <c r="P30" s="353" t="str">
        <f aca="false">IF(M30="","",$H$6-SUM($M$14:M30))</f>
        <v/>
      </c>
      <c r="Q30" s="353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</row>
    <row r="31" customFormat="false" ht="18" hidden="false" customHeight="true" outlineLevel="0" collapsed="false">
      <c r="A31" s="14"/>
      <c r="B31" s="355" t="n">
        <f aca="false">B30+1</f>
        <v>18</v>
      </c>
      <c r="C31" s="14"/>
      <c r="D31" s="350"/>
      <c r="E31" s="350"/>
      <c r="F31" s="350"/>
      <c r="G31" s="350"/>
      <c r="H31" s="350"/>
      <c r="I31" s="350"/>
      <c r="J31" s="350"/>
      <c r="K31" s="350"/>
      <c r="L31" s="350"/>
      <c r="M31" s="356"/>
      <c r="N31" s="357"/>
      <c r="O31" s="77"/>
      <c r="P31" s="353" t="str">
        <f aca="false">IF(M31="","",$H$6-SUM($M$14:M31))</f>
        <v/>
      </c>
      <c r="Q31" s="353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</row>
    <row r="32" customFormat="false" ht="18" hidden="false" customHeight="true" outlineLevel="0" collapsed="false">
      <c r="A32" s="14"/>
      <c r="B32" s="355" t="n">
        <f aca="false">B31+1</f>
        <v>19</v>
      </c>
      <c r="C32" s="14"/>
      <c r="D32" s="350"/>
      <c r="E32" s="350"/>
      <c r="F32" s="350"/>
      <c r="G32" s="350"/>
      <c r="H32" s="350"/>
      <c r="I32" s="350"/>
      <c r="J32" s="350"/>
      <c r="K32" s="350"/>
      <c r="L32" s="350"/>
      <c r="M32" s="356"/>
      <c r="N32" s="357"/>
      <c r="O32" s="77"/>
      <c r="P32" s="353" t="str">
        <f aca="false">IF(M32="","",$H$6-SUM($M$14:M32))</f>
        <v/>
      </c>
      <c r="Q32" s="353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</row>
    <row r="33" customFormat="false" ht="18" hidden="false" customHeight="true" outlineLevel="0" collapsed="false">
      <c r="A33" s="12"/>
      <c r="B33" s="355" t="n">
        <f aca="false">B32+1</f>
        <v>20</v>
      </c>
      <c r="C33" s="12"/>
      <c r="D33" s="350"/>
      <c r="E33" s="350"/>
      <c r="F33" s="350"/>
      <c r="G33" s="350"/>
      <c r="H33" s="350"/>
      <c r="I33" s="350"/>
      <c r="J33" s="350"/>
      <c r="K33" s="350"/>
      <c r="L33" s="350"/>
      <c r="M33" s="356"/>
      <c r="N33" s="357"/>
      <c r="O33" s="77"/>
      <c r="P33" s="353" t="str">
        <f aca="false">IF(M33="","",$H$6-SUM($M$14:M33))</f>
        <v/>
      </c>
      <c r="Q33" s="353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</row>
    <row r="34" customFormat="false" ht="18" hidden="false" customHeight="true" outlineLevel="0" collapsed="false">
      <c r="A34" s="12"/>
      <c r="B34" s="355" t="n">
        <f aca="false">B33+1</f>
        <v>21</v>
      </c>
      <c r="C34" s="12"/>
      <c r="D34" s="350"/>
      <c r="E34" s="350"/>
      <c r="F34" s="350"/>
      <c r="G34" s="350"/>
      <c r="H34" s="350"/>
      <c r="I34" s="350"/>
      <c r="J34" s="350"/>
      <c r="K34" s="350"/>
      <c r="L34" s="350"/>
      <c r="M34" s="356"/>
      <c r="N34" s="357"/>
      <c r="O34" s="77"/>
      <c r="P34" s="353" t="str">
        <f aca="false">IF(M34="","",$H$6-SUM($M$14:M34))</f>
        <v/>
      </c>
      <c r="Q34" s="353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</row>
    <row r="35" customFormat="false" ht="18" hidden="false" customHeight="true" outlineLevel="0" collapsed="false">
      <c r="A35" s="12"/>
      <c r="B35" s="355" t="n">
        <f aca="false">B34+1</f>
        <v>22</v>
      </c>
      <c r="C35" s="12"/>
      <c r="D35" s="350"/>
      <c r="E35" s="350"/>
      <c r="F35" s="350"/>
      <c r="G35" s="350"/>
      <c r="H35" s="350"/>
      <c r="I35" s="350"/>
      <c r="J35" s="350"/>
      <c r="K35" s="350"/>
      <c r="L35" s="350"/>
      <c r="M35" s="356"/>
      <c r="N35" s="357"/>
      <c r="O35" s="77"/>
      <c r="P35" s="353" t="str">
        <f aca="false">IF(M35="","",$H$6-SUM($M$14:M35))</f>
        <v/>
      </c>
      <c r="Q35" s="353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</row>
    <row r="36" customFormat="false" ht="18" hidden="false" customHeight="true" outlineLevel="0" collapsed="false">
      <c r="A36" s="12"/>
      <c r="B36" s="355" t="n">
        <f aca="false">B35+1</f>
        <v>23</v>
      </c>
      <c r="C36" s="12"/>
      <c r="D36" s="350"/>
      <c r="E36" s="350"/>
      <c r="F36" s="350"/>
      <c r="G36" s="350"/>
      <c r="H36" s="350"/>
      <c r="I36" s="350"/>
      <c r="J36" s="350"/>
      <c r="K36" s="350"/>
      <c r="L36" s="350"/>
      <c r="M36" s="356"/>
      <c r="N36" s="357"/>
      <c r="O36" s="77"/>
      <c r="P36" s="353" t="str">
        <f aca="false">IF(M36="","",$H$6-SUM($M$14:M36))</f>
        <v/>
      </c>
      <c r="Q36" s="353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</row>
    <row r="37" customFormat="false" ht="18" hidden="false" customHeight="true" outlineLevel="0" collapsed="false">
      <c r="A37" s="12"/>
      <c r="B37" s="355" t="n">
        <f aca="false">B36+1</f>
        <v>24</v>
      </c>
      <c r="C37" s="12"/>
      <c r="D37" s="350"/>
      <c r="E37" s="350"/>
      <c r="F37" s="350"/>
      <c r="G37" s="350"/>
      <c r="H37" s="350"/>
      <c r="I37" s="350"/>
      <c r="J37" s="350"/>
      <c r="K37" s="350"/>
      <c r="L37" s="350"/>
      <c r="M37" s="356"/>
      <c r="N37" s="357"/>
      <c r="O37" s="77"/>
      <c r="P37" s="353" t="str">
        <f aca="false">IF(M37="","",$H$6-SUM($M$14:M37))</f>
        <v/>
      </c>
      <c r="Q37" s="353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</row>
    <row r="38" customFormat="false" ht="18" hidden="false" customHeight="true" outlineLevel="0" collapsed="false">
      <c r="A38" s="12"/>
      <c r="B38" s="355" t="n">
        <f aca="false">B37+1</f>
        <v>25</v>
      </c>
      <c r="C38" s="12"/>
      <c r="D38" s="350"/>
      <c r="E38" s="350"/>
      <c r="F38" s="350"/>
      <c r="G38" s="350"/>
      <c r="H38" s="350"/>
      <c r="I38" s="350"/>
      <c r="J38" s="350"/>
      <c r="K38" s="350"/>
      <c r="L38" s="350"/>
      <c r="M38" s="356"/>
      <c r="N38" s="357"/>
      <c r="O38" s="77"/>
      <c r="P38" s="353" t="str">
        <f aca="false">IF(M38="","",$H$6-SUM($M$14:M38))</f>
        <v/>
      </c>
      <c r="Q38" s="353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</row>
    <row r="39" customFormat="false" ht="18" hidden="false" customHeight="true" outlineLevel="0" collapsed="false">
      <c r="A39" s="12"/>
      <c r="B39" s="355" t="n">
        <f aca="false">B38+1</f>
        <v>26</v>
      </c>
      <c r="C39" s="12"/>
      <c r="D39" s="350"/>
      <c r="E39" s="350"/>
      <c r="F39" s="350"/>
      <c r="G39" s="350"/>
      <c r="H39" s="350"/>
      <c r="I39" s="350"/>
      <c r="J39" s="350"/>
      <c r="K39" s="350"/>
      <c r="L39" s="350"/>
      <c r="M39" s="356"/>
      <c r="N39" s="357"/>
      <c r="O39" s="77"/>
      <c r="P39" s="353" t="str">
        <f aca="false">IF(M39="","",$H$6-SUM($M$14:M39))</f>
        <v/>
      </c>
      <c r="Q39" s="353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</row>
    <row r="40" customFormat="false" ht="18" hidden="false" customHeight="true" outlineLevel="0" collapsed="false">
      <c r="A40" s="12"/>
      <c r="B40" s="355" t="n">
        <f aca="false">B39+1</f>
        <v>27</v>
      </c>
      <c r="C40" s="12"/>
      <c r="D40" s="350"/>
      <c r="E40" s="350"/>
      <c r="F40" s="350"/>
      <c r="G40" s="350"/>
      <c r="H40" s="350"/>
      <c r="I40" s="350"/>
      <c r="J40" s="350"/>
      <c r="K40" s="350"/>
      <c r="L40" s="350"/>
      <c r="M40" s="356"/>
      <c r="N40" s="357"/>
      <c r="O40" s="77"/>
      <c r="P40" s="353" t="str">
        <f aca="false">IF(M40="","",$H$6-SUM($M$14:M40))</f>
        <v/>
      </c>
      <c r="Q40" s="353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</row>
    <row r="41" customFormat="false" ht="18" hidden="false" customHeight="true" outlineLevel="0" collapsed="false">
      <c r="A41" s="12"/>
      <c r="B41" s="355" t="n">
        <f aca="false">B40+1</f>
        <v>28</v>
      </c>
      <c r="C41" s="12"/>
      <c r="D41" s="350"/>
      <c r="E41" s="350"/>
      <c r="F41" s="350"/>
      <c r="G41" s="350"/>
      <c r="H41" s="350"/>
      <c r="I41" s="350"/>
      <c r="J41" s="350"/>
      <c r="K41" s="350"/>
      <c r="L41" s="350"/>
      <c r="M41" s="356"/>
      <c r="N41" s="357"/>
      <c r="O41" s="77"/>
      <c r="P41" s="353" t="str">
        <f aca="false">IF(M41="","",$H$6-SUM($M$14:M41))</f>
        <v/>
      </c>
      <c r="Q41" s="353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</row>
    <row r="42" customFormat="false" ht="18" hidden="false" customHeight="true" outlineLevel="0" collapsed="false">
      <c r="A42" s="12"/>
      <c r="B42" s="355" t="n">
        <f aca="false">B41+1</f>
        <v>29</v>
      </c>
      <c r="C42" s="12"/>
      <c r="D42" s="350"/>
      <c r="E42" s="350"/>
      <c r="F42" s="350"/>
      <c r="G42" s="350"/>
      <c r="H42" s="350"/>
      <c r="I42" s="350"/>
      <c r="J42" s="350"/>
      <c r="K42" s="350"/>
      <c r="L42" s="350"/>
      <c r="M42" s="356"/>
      <c r="N42" s="357"/>
      <c r="O42" s="77"/>
      <c r="P42" s="353" t="str">
        <f aca="false">IF(M42="","",$H$6-SUM($M$14:M42))</f>
        <v/>
      </c>
      <c r="Q42" s="353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</row>
    <row r="43" customFormat="false" ht="18" hidden="false" customHeight="true" outlineLevel="0" collapsed="false">
      <c r="A43" s="12"/>
      <c r="B43" s="355" t="n">
        <f aca="false">B42+1</f>
        <v>30</v>
      </c>
      <c r="C43" s="12"/>
      <c r="D43" s="350"/>
      <c r="E43" s="350"/>
      <c r="F43" s="350"/>
      <c r="G43" s="350"/>
      <c r="H43" s="350"/>
      <c r="I43" s="350"/>
      <c r="J43" s="350"/>
      <c r="K43" s="350"/>
      <c r="L43" s="350"/>
      <c r="M43" s="356"/>
      <c r="N43" s="357"/>
      <c r="O43" s="77"/>
      <c r="P43" s="353" t="str">
        <f aca="false">IF(M43="","",$H$6-SUM($M$14:M43))</f>
        <v/>
      </c>
      <c r="Q43" s="353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</row>
    <row r="44" customFormat="false" ht="18" hidden="false" customHeight="true" outlineLevel="0" collapsed="false">
      <c r="A44" s="12"/>
      <c r="B44" s="355" t="n">
        <f aca="false">B43+1</f>
        <v>31</v>
      </c>
      <c r="C44" s="12"/>
      <c r="D44" s="350"/>
      <c r="E44" s="350"/>
      <c r="F44" s="350"/>
      <c r="G44" s="350"/>
      <c r="H44" s="350"/>
      <c r="I44" s="350"/>
      <c r="J44" s="350"/>
      <c r="K44" s="350"/>
      <c r="L44" s="350"/>
      <c r="M44" s="356"/>
      <c r="N44" s="357"/>
      <c r="O44" s="77"/>
      <c r="P44" s="353" t="str">
        <f aca="false">IF(M44="","",$H$6-SUM($M$14:M44))</f>
        <v/>
      </c>
      <c r="Q44" s="353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</row>
    <row r="45" customFormat="false" ht="18" hidden="false" customHeight="true" outlineLevel="0" collapsed="false">
      <c r="A45" s="12"/>
      <c r="B45" s="355" t="n">
        <f aca="false">B44+1</f>
        <v>32</v>
      </c>
      <c r="C45" s="12"/>
      <c r="D45" s="350"/>
      <c r="E45" s="350"/>
      <c r="F45" s="350"/>
      <c r="G45" s="350"/>
      <c r="H45" s="350"/>
      <c r="I45" s="350"/>
      <c r="J45" s="350"/>
      <c r="K45" s="350"/>
      <c r="L45" s="350"/>
      <c r="M45" s="356"/>
      <c r="N45" s="357"/>
      <c r="O45" s="77"/>
      <c r="P45" s="353" t="str">
        <f aca="false">IF(M45="","",$H$6-SUM($M$14:M45))</f>
        <v/>
      </c>
      <c r="Q45" s="353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</row>
    <row r="46" customFormat="false" ht="18" hidden="false" customHeight="true" outlineLevel="0" collapsed="false">
      <c r="A46" s="12"/>
      <c r="B46" s="355" t="n">
        <f aca="false">B45+1</f>
        <v>33</v>
      </c>
      <c r="C46" s="12"/>
      <c r="D46" s="350"/>
      <c r="E46" s="350"/>
      <c r="F46" s="350"/>
      <c r="G46" s="350"/>
      <c r="H46" s="350"/>
      <c r="I46" s="350"/>
      <c r="J46" s="350"/>
      <c r="K46" s="350"/>
      <c r="L46" s="350"/>
      <c r="M46" s="356"/>
      <c r="N46" s="357"/>
      <c r="O46" s="77"/>
      <c r="P46" s="353" t="str">
        <f aca="false">IF(M46="","",$H$6-SUM($M$14:M46))</f>
        <v/>
      </c>
      <c r="Q46" s="353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</row>
    <row r="47" customFormat="false" ht="18" hidden="false" customHeight="true" outlineLevel="0" collapsed="false">
      <c r="A47" s="12"/>
      <c r="B47" s="355" t="n">
        <f aca="false">B46+1</f>
        <v>34</v>
      </c>
      <c r="C47" s="12"/>
      <c r="D47" s="350"/>
      <c r="E47" s="350"/>
      <c r="F47" s="350"/>
      <c r="G47" s="350"/>
      <c r="H47" s="350"/>
      <c r="I47" s="350"/>
      <c r="J47" s="350"/>
      <c r="K47" s="350"/>
      <c r="L47" s="350"/>
      <c r="M47" s="356"/>
      <c r="N47" s="357"/>
      <c r="O47" s="77"/>
      <c r="P47" s="353" t="str">
        <f aca="false">IF(M47="","",$H$6-SUM($M$14:M47))</f>
        <v/>
      </c>
      <c r="Q47" s="353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</row>
    <row r="48" customFormat="false" ht="18" hidden="false" customHeight="true" outlineLevel="0" collapsed="false">
      <c r="A48" s="12"/>
      <c r="B48" s="355" t="n">
        <f aca="false">B47+1</f>
        <v>35</v>
      </c>
      <c r="C48" s="12"/>
      <c r="D48" s="350"/>
      <c r="E48" s="350"/>
      <c r="F48" s="350"/>
      <c r="G48" s="350"/>
      <c r="H48" s="350"/>
      <c r="I48" s="350"/>
      <c r="J48" s="350"/>
      <c r="K48" s="350"/>
      <c r="L48" s="350"/>
      <c r="M48" s="356"/>
      <c r="N48" s="357"/>
      <c r="O48" s="77"/>
      <c r="P48" s="353" t="str">
        <f aca="false">IF(M48="","",$H$6-SUM($M$14:M48))</f>
        <v/>
      </c>
      <c r="Q48" s="353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</row>
    <row r="49" customFormat="false" ht="18" hidden="false" customHeight="true" outlineLevel="0" collapsed="false">
      <c r="A49" s="12"/>
      <c r="B49" s="355" t="n">
        <f aca="false">B48+1</f>
        <v>36</v>
      </c>
      <c r="C49" s="12"/>
      <c r="D49" s="350"/>
      <c r="E49" s="350"/>
      <c r="F49" s="350"/>
      <c r="G49" s="350"/>
      <c r="H49" s="350"/>
      <c r="I49" s="350"/>
      <c r="J49" s="350"/>
      <c r="K49" s="350"/>
      <c r="L49" s="350"/>
      <c r="M49" s="356"/>
      <c r="N49" s="357"/>
      <c r="O49" s="77"/>
      <c r="P49" s="353" t="str">
        <f aca="false">IF(M49="","",$H$6-SUM($M$14:M49))</f>
        <v/>
      </c>
      <c r="Q49" s="353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</row>
    <row r="50" customFormat="false" ht="18" hidden="false" customHeight="true" outlineLevel="0" collapsed="false">
      <c r="A50" s="12"/>
      <c r="B50" s="355" t="n">
        <f aca="false">B49+1</f>
        <v>37</v>
      </c>
      <c r="C50" s="12"/>
      <c r="D50" s="350"/>
      <c r="E50" s="350"/>
      <c r="F50" s="350"/>
      <c r="G50" s="350"/>
      <c r="H50" s="350"/>
      <c r="I50" s="350"/>
      <c r="J50" s="350"/>
      <c r="K50" s="350"/>
      <c r="L50" s="350"/>
      <c r="M50" s="356"/>
      <c r="N50" s="357"/>
      <c r="O50" s="77"/>
      <c r="P50" s="353" t="str">
        <f aca="false">IF(M50="","",$H$6-SUM($M$14:M50))</f>
        <v/>
      </c>
      <c r="Q50" s="353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</row>
    <row r="51" customFormat="false" ht="18" hidden="false" customHeight="true" outlineLevel="0" collapsed="false">
      <c r="A51" s="12"/>
      <c r="B51" s="355" t="n">
        <f aca="false">B50+1</f>
        <v>38</v>
      </c>
      <c r="C51" s="12"/>
      <c r="D51" s="350"/>
      <c r="E51" s="350"/>
      <c r="F51" s="350"/>
      <c r="G51" s="350"/>
      <c r="H51" s="350"/>
      <c r="I51" s="350"/>
      <c r="J51" s="350"/>
      <c r="K51" s="350"/>
      <c r="L51" s="350"/>
      <c r="M51" s="356"/>
      <c r="N51" s="357"/>
      <c r="O51" s="77"/>
      <c r="P51" s="353" t="str">
        <f aca="false">IF(M51="","",$H$6-SUM($M$14:M51))</f>
        <v/>
      </c>
      <c r="Q51" s="353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</row>
    <row r="52" customFormat="false" ht="18" hidden="false" customHeight="true" outlineLevel="0" collapsed="false">
      <c r="A52" s="12"/>
      <c r="B52" s="355" t="n">
        <f aca="false">B51+1</f>
        <v>39</v>
      </c>
      <c r="C52" s="12"/>
      <c r="D52" s="350"/>
      <c r="E52" s="350"/>
      <c r="F52" s="350"/>
      <c r="G52" s="350"/>
      <c r="H52" s="350"/>
      <c r="I52" s="350"/>
      <c r="J52" s="350"/>
      <c r="K52" s="350"/>
      <c r="L52" s="350"/>
      <c r="M52" s="356"/>
      <c r="N52" s="357"/>
      <c r="O52" s="77"/>
      <c r="P52" s="353" t="str">
        <f aca="false">IF(M52="","",$H$6-SUM($M$14:M52))</f>
        <v/>
      </c>
      <c r="Q52" s="353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</row>
    <row r="53" customFormat="false" ht="18" hidden="false" customHeight="true" outlineLevel="0" collapsed="false">
      <c r="A53" s="12"/>
      <c r="B53" s="355" t="n">
        <f aca="false">B52+1</f>
        <v>40</v>
      </c>
      <c r="C53" s="12"/>
      <c r="D53" s="350"/>
      <c r="E53" s="350"/>
      <c r="F53" s="350"/>
      <c r="G53" s="350"/>
      <c r="H53" s="350"/>
      <c r="I53" s="350"/>
      <c r="J53" s="350"/>
      <c r="K53" s="350"/>
      <c r="L53" s="350"/>
      <c r="M53" s="356"/>
      <c r="N53" s="357"/>
      <c r="O53" s="77"/>
      <c r="P53" s="353" t="str">
        <f aca="false">IF(M53="","",$H$6-SUM($M$14:M53))</f>
        <v/>
      </c>
      <c r="Q53" s="353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</row>
    <row r="54" customFormat="false" ht="18" hidden="false" customHeight="true" outlineLevel="0" collapsed="false">
      <c r="A54" s="12"/>
      <c r="B54" s="355" t="n">
        <f aca="false">B53+1</f>
        <v>41</v>
      </c>
      <c r="C54" s="12"/>
      <c r="D54" s="350"/>
      <c r="E54" s="350"/>
      <c r="F54" s="350"/>
      <c r="G54" s="350"/>
      <c r="H54" s="350"/>
      <c r="I54" s="350"/>
      <c r="J54" s="350"/>
      <c r="K54" s="350"/>
      <c r="L54" s="350"/>
      <c r="M54" s="356"/>
      <c r="N54" s="357"/>
      <c r="O54" s="77"/>
      <c r="P54" s="353" t="str">
        <f aca="false">IF(M54="","",$H$6-SUM($M$14:M54))</f>
        <v/>
      </c>
      <c r="Q54" s="353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</row>
    <row r="55" customFormat="false" ht="18" hidden="false" customHeight="true" outlineLevel="0" collapsed="false">
      <c r="A55" s="12"/>
      <c r="B55" s="355" t="n">
        <f aca="false">B54+1</f>
        <v>42</v>
      </c>
      <c r="C55" s="12"/>
      <c r="D55" s="350"/>
      <c r="E55" s="350"/>
      <c r="F55" s="350"/>
      <c r="G55" s="350"/>
      <c r="H55" s="350"/>
      <c r="I55" s="350"/>
      <c r="J55" s="350"/>
      <c r="K55" s="350"/>
      <c r="L55" s="350"/>
      <c r="M55" s="356"/>
      <c r="N55" s="357"/>
      <c r="O55" s="77"/>
      <c r="P55" s="353" t="str">
        <f aca="false">IF(M55="","",$H$6-SUM($M$14:M55))</f>
        <v/>
      </c>
      <c r="Q55" s="353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</row>
    <row r="56" customFormat="false" ht="18" hidden="false" customHeight="true" outlineLevel="0" collapsed="false">
      <c r="A56" s="12"/>
      <c r="B56" s="355" t="n">
        <f aca="false">B55+1</f>
        <v>43</v>
      </c>
      <c r="C56" s="12"/>
      <c r="D56" s="350"/>
      <c r="E56" s="350"/>
      <c r="F56" s="350"/>
      <c r="G56" s="350"/>
      <c r="H56" s="350"/>
      <c r="I56" s="350"/>
      <c r="J56" s="350"/>
      <c r="K56" s="350"/>
      <c r="L56" s="350"/>
      <c r="M56" s="356"/>
      <c r="N56" s="357"/>
      <c r="O56" s="77"/>
      <c r="P56" s="353" t="str">
        <f aca="false">IF(M56="","",$H$6-SUM($M$14:M56))</f>
        <v/>
      </c>
      <c r="Q56" s="353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</row>
    <row r="57" customFormat="false" ht="18" hidden="false" customHeight="true" outlineLevel="0" collapsed="false">
      <c r="A57" s="12"/>
      <c r="B57" s="355" t="n">
        <f aca="false">B56+1</f>
        <v>44</v>
      </c>
      <c r="C57" s="12"/>
      <c r="D57" s="350"/>
      <c r="E57" s="350"/>
      <c r="F57" s="350"/>
      <c r="G57" s="350"/>
      <c r="H57" s="350"/>
      <c r="I57" s="350"/>
      <c r="J57" s="350"/>
      <c r="K57" s="350"/>
      <c r="L57" s="350"/>
      <c r="M57" s="356"/>
      <c r="N57" s="359"/>
      <c r="O57" s="77"/>
      <c r="P57" s="353" t="str">
        <f aca="false">IF(M57="","",$H$6-SUM($M$14:M57))</f>
        <v/>
      </c>
      <c r="Q57" s="353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</row>
    <row r="58" customFormat="false" ht="18" hidden="false" customHeight="true" outlineLevel="0" collapsed="false">
      <c r="A58" s="12"/>
      <c r="B58" s="355" t="n">
        <f aca="false">B57+1</f>
        <v>45</v>
      </c>
      <c r="C58" s="12"/>
      <c r="D58" s="350"/>
      <c r="E58" s="350"/>
      <c r="F58" s="350"/>
      <c r="G58" s="350"/>
      <c r="H58" s="350"/>
      <c r="I58" s="350"/>
      <c r="J58" s="350"/>
      <c r="K58" s="350"/>
      <c r="L58" s="350"/>
      <c r="M58" s="356"/>
      <c r="N58" s="359"/>
      <c r="O58" s="12"/>
      <c r="P58" s="353" t="str">
        <f aca="false">IF(M58="","",$H$6-SUM($M$14:M58))</f>
        <v/>
      </c>
      <c r="Q58" s="353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</row>
    <row r="59" customFormat="false" ht="18" hidden="false" customHeight="true" outlineLevel="0" collapsed="false">
      <c r="A59" s="12"/>
      <c r="B59" s="355" t="n">
        <f aca="false">B58+1</f>
        <v>46</v>
      </c>
      <c r="C59" s="12"/>
      <c r="D59" s="350"/>
      <c r="E59" s="350"/>
      <c r="F59" s="350"/>
      <c r="G59" s="350"/>
      <c r="H59" s="350"/>
      <c r="I59" s="350"/>
      <c r="J59" s="350"/>
      <c r="K59" s="350"/>
      <c r="L59" s="350"/>
      <c r="M59" s="356"/>
      <c r="N59" s="359"/>
      <c r="O59" s="12"/>
      <c r="P59" s="353" t="str">
        <f aca="false">IF(M59="","",$H$6-SUM($M$14:M59))</f>
        <v/>
      </c>
      <c r="Q59" s="353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</row>
    <row r="60" customFormat="false" ht="18" hidden="false" customHeight="true" outlineLevel="0" collapsed="false">
      <c r="A60" s="12"/>
      <c r="B60" s="355" t="n">
        <f aca="false">B59+1</f>
        <v>47</v>
      </c>
      <c r="C60" s="12"/>
      <c r="D60" s="350"/>
      <c r="E60" s="350"/>
      <c r="F60" s="350"/>
      <c r="G60" s="350"/>
      <c r="H60" s="350"/>
      <c r="I60" s="350"/>
      <c r="J60" s="350"/>
      <c r="K60" s="350"/>
      <c r="L60" s="350"/>
      <c r="M60" s="356"/>
      <c r="N60" s="359"/>
      <c r="O60" s="12"/>
      <c r="P60" s="353" t="str">
        <f aca="false">IF(M60="","",$H$6-SUM($M$14:M60))</f>
        <v/>
      </c>
      <c r="Q60" s="353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</row>
    <row r="61" customFormat="false" ht="18" hidden="false" customHeight="true" outlineLevel="0" collapsed="false">
      <c r="A61" s="12"/>
      <c r="B61" s="355" t="n">
        <f aca="false">B60+1</f>
        <v>48</v>
      </c>
      <c r="C61" s="12"/>
      <c r="D61" s="350"/>
      <c r="E61" s="350"/>
      <c r="F61" s="350"/>
      <c r="G61" s="350"/>
      <c r="H61" s="350"/>
      <c r="I61" s="350"/>
      <c r="J61" s="350"/>
      <c r="K61" s="350"/>
      <c r="L61" s="350"/>
      <c r="M61" s="356"/>
      <c r="N61" s="359"/>
      <c r="O61" s="12"/>
      <c r="P61" s="353" t="str">
        <f aca="false">IF(M61="","",$H$6-SUM($M$14:M61))</f>
        <v/>
      </c>
      <c r="Q61" s="353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</row>
    <row r="62" customFormat="false" ht="18" hidden="false" customHeight="true" outlineLevel="0" collapsed="false">
      <c r="A62" s="12"/>
      <c r="B62" s="355" t="n">
        <f aca="false">B61+1</f>
        <v>49</v>
      </c>
      <c r="C62" s="12"/>
      <c r="D62" s="350"/>
      <c r="E62" s="350"/>
      <c r="F62" s="350"/>
      <c r="G62" s="350"/>
      <c r="H62" s="350"/>
      <c r="I62" s="350"/>
      <c r="J62" s="350"/>
      <c r="K62" s="350"/>
      <c r="L62" s="350"/>
      <c r="M62" s="356"/>
      <c r="N62" s="359"/>
      <c r="O62" s="12"/>
      <c r="P62" s="353" t="str">
        <f aca="false">IF(M62="","",$H$6-SUM($M$14:M62))</f>
        <v/>
      </c>
      <c r="Q62" s="353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</row>
    <row r="63" customFormat="false" ht="18" hidden="false" customHeight="true" outlineLevel="0" collapsed="false">
      <c r="A63" s="12"/>
      <c r="B63" s="355" t="n">
        <f aca="false">B62+1</f>
        <v>50</v>
      </c>
      <c r="C63" s="12"/>
      <c r="D63" s="350"/>
      <c r="E63" s="350"/>
      <c r="F63" s="350"/>
      <c r="G63" s="350"/>
      <c r="H63" s="350"/>
      <c r="I63" s="350"/>
      <c r="J63" s="350"/>
      <c r="K63" s="350"/>
      <c r="L63" s="350"/>
      <c r="M63" s="356"/>
      <c r="N63" s="359"/>
      <c r="O63" s="12"/>
      <c r="P63" s="353" t="str">
        <f aca="false">IF(M63="","",$H$6-SUM($M$14:M63))</f>
        <v/>
      </c>
      <c r="Q63" s="353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</row>
    <row r="64" customFormat="false" ht="18" hidden="false" customHeight="true" outlineLevel="0" collapsed="false">
      <c r="A64" s="12"/>
      <c r="B64" s="355" t="n">
        <f aca="false">B63+1</f>
        <v>51</v>
      </c>
      <c r="C64" s="12"/>
      <c r="D64" s="350"/>
      <c r="E64" s="350"/>
      <c r="F64" s="350"/>
      <c r="G64" s="350"/>
      <c r="H64" s="350"/>
      <c r="I64" s="350"/>
      <c r="J64" s="350"/>
      <c r="K64" s="350"/>
      <c r="L64" s="350"/>
      <c r="M64" s="356"/>
      <c r="N64" s="359"/>
      <c r="O64" s="12"/>
      <c r="P64" s="353" t="str">
        <f aca="false">IF(M64="","",$H$6-SUM($M$14:M64))</f>
        <v/>
      </c>
      <c r="Q64" s="353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</row>
    <row r="65" customFormat="false" ht="18" hidden="false" customHeight="true" outlineLevel="0" collapsed="false">
      <c r="A65" s="12"/>
      <c r="B65" s="355" t="n">
        <f aca="false">B64+1</f>
        <v>52</v>
      </c>
      <c r="C65" s="12"/>
      <c r="D65" s="350"/>
      <c r="E65" s="350"/>
      <c r="F65" s="350"/>
      <c r="G65" s="350"/>
      <c r="H65" s="350"/>
      <c r="I65" s="350"/>
      <c r="J65" s="350"/>
      <c r="K65" s="350"/>
      <c r="L65" s="350"/>
      <c r="M65" s="356"/>
      <c r="N65" s="359"/>
      <c r="O65" s="12"/>
      <c r="P65" s="353" t="str">
        <f aca="false">IF(M65="","",$H$6-SUM($M$14:M65))</f>
        <v/>
      </c>
      <c r="Q65" s="353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</row>
    <row r="66" customFormat="false" ht="18" hidden="false" customHeight="true" outlineLevel="0" collapsed="false">
      <c r="A66" s="12"/>
      <c r="B66" s="355" t="n">
        <f aca="false">B65+1</f>
        <v>53</v>
      </c>
      <c r="C66" s="12"/>
      <c r="D66" s="350"/>
      <c r="E66" s="350"/>
      <c r="F66" s="350"/>
      <c r="G66" s="350"/>
      <c r="H66" s="350"/>
      <c r="I66" s="350"/>
      <c r="J66" s="350"/>
      <c r="K66" s="350"/>
      <c r="L66" s="350"/>
      <c r="M66" s="356"/>
      <c r="N66" s="359"/>
      <c r="O66" s="12"/>
      <c r="P66" s="353" t="str">
        <f aca="false">IF(M66="","",$H$6-SUM($M$14:M66))</f>
        <v/>
      </c>
      <c r="Q66" s="353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</row>
    <row r="67" customFormat="false" ht="18" hidden="false" customHeight="true" outlineLevel="0" collapsed="false">
      <c r="A67" s="12"/>
      <c r="B67" s="355" t="n">
        <f aca="false">B66+1</f>
        <v>54</v>
      </c>
      <c r="C67" s="12"/>
      <c r="D67" s="350"/>
      <c r="E67" s="350"/>
      <c r="F67" s="350"/>
      <c r="G67" s="350"/>
      <c r="H67" s="350"/>
      <c r="I67" s="350"/>
      <c r="J67" s="350"/>
      <c r="K67" s="350"/>
      <c r="L67" s="350"/>
      <c r="M67" s="356"/>
      <c r="N67" s="359"/>
      <c r="O67" s="12"/>
      <c r="P67" s="353" t="str">
        <f aca="false">IF(M67="","",$H$6-SUM($M$14:M67))</f>
        <v/>
      </c>
      <c r="Q67" s="353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</row>
    <row r="68" customFormat="false" ht="18" hidden="false" customHeight="true" outlineLevel="0" collapsed="false">
      <c r="A68" s="12"/>
      <c r="B68" s="355" t="n">
        <f aca="false">B67+1</f>
        <v>55</v>
      </c>
      <c r="C68" s="12"/>
      <c r="D68" s="350"/>
      <c r="E68" s="350"/>
      <c r="F68" s="350"/>
      <c r="G68" s="350"/>
      <c r="H68" s="350"/>
      <c r="I68" s="350"/>
      <c r="J68" s="350"/>
      <c r="K68" s="350"/>
      <c r="L68" s="350"/>
      <c r="M68" s="356"/>
      <c r="N68" s="359"/>
      <c r="O68" s="12"/>
      <c r="P68" s="353" t="str">
        <f aca="false">IF(M68="","",$H$6-SUM($M$14:M68))</f>
        <v/>
      </c>
      <c r="Q68" s="353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</row>
    <row r="69" customFormat="false" ht="18" hidden="false" customHeight="true" outlineLevel="0" collapsed="false">
      <c r="A69" s="12"/>
      <c r="B69" s="355" t="n">
        <f aca="false">B68+1</f>
        <v>56</v>
      </c>
      <c r="C69" s="12"/>
      <c r="D69" s="350"/>
      <c r="E69" s="350"/>
      <c r="F69" s="350"/>
      <c r="G69" s="350"/>
      <c r="H69" s="350"/>
      <c r="I69" s="350"/>
      <c r="J69" s="350"/>
      <c r="K69" s="350"/>
      <c r="L69" s="350"/>
      <c r="M69" s="356"/>
      <c r="N69" s="359"/>
      <c r="O69" s="12"/>
      <c r="P69" s="353" t="str">
        <f aca="false">IF(M69="","",$H$6-SUM($M$14:M69))</f>
        <v/>
      </c>
      <c r="Q69" s="353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</row>
    <row r="70" customFormat="false" ht="18" hidden="false" customHeight="true" outlineLevel="0" collapsed="false">
      <c r="A70" s="12"/>
      <c r="B70" s="355" t="n">
        <f aca="false">B69+1</f>
        <v>57</v>
      </c>
      <c r="C70" s="12"/>
      <c r="D70" s="350"/>
      <c r="E70" s="350"/>
      <c r="F70" s="350"/>
      <c r="G70" s="350"/>
      <c r="H70" s="350"/>
      <c r="I70" s="350"/>
      <c r="J70" s="350"/>
      <c r="K70" s="350"/>
      <c r="L70" s="350"/>
      <c r="M70" s="356"/>
      <c r="N70" s="359"/>
      <c r="O70" s="12"/>
      <c r="P70" s="353" t="str">
        <f aca="false">IF(M70="","",$H$6-SUM($M$14:M70))</f>
        <v/>
      </c>
      <c r="Q70" s="353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</row>
    <row r="71" customFormat="false" ht="18" hidden="false" customHeight="true" outlineLevel="0" collapsed="false">
      <c r="A71" s="12"/>
      <c r="B71" s="355" t="n">
        <f aca="false">B70+1</f>
        <v>58</v>
      </c>
      <c r="C71" s="12"/>
      <c r="D71" s="350"/>
      <c r="E71" s="350"/>
      <c r="F71" s="350"/>
      <c r="G71" s="350"/>
      <c r="H71" s="350"/>
      <c r="I71" s="350"/>
      <c r="J71" s="350"/>
      <c r="K71" s="350"/>
      <c r="L71" s="350"/>
      <c r="M71" s="356"/>
      <c r="N71" s="359"/>
      <c r="O71" s="12"/>
      <c r="P71" s="353" t="str">
        <f aca="false">IF(M71="","",$H$6-SUM($M$14:M71))</f>
        <v/>
      </c>
      <c r="Q71" s="353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</row>
    <row r="72" customFormat="false" ht="18" hidden="false" customHeight="true" outlineLevel="0" collapsed="false">
      <c r="A72" s="12"/>
      <c r="B72" s="355" t="n">
        <f aca="false">B71+1</f>
        <v>59</v>
      </c>
      <c r="C72" s="12"/>
      <c r="D72" s="350"/>
      <c r="E72" s="350"/>
      <c r="F72" s="350"/>
      <c r="G72" s="350"/>
      <c r="H72" s="350"/>
      <c r="I72" s="350"/>
      <c r="J72" s="350"/>
      <c r="K72" s="350"/>
      <c r="L72" s="350"/>
      <c r="M72" s="356"/>
      <c r="N72" s="359"/>
      <c r="O72" s="12"/>
      <c r="P72" s="353" t="str">
        <f aca="false">IF(M72="","",$H$6-SUM($M$14:M72))</f>
        <v/>
      </c>
      <c r="Q72" s="353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</row>
    <row r="73" customFormat="false" ht="18" hidden="false" customHeight="true" outlineLevel="0" collapsed="false">
      <c r="A73" s="12"/>
      <c r="B73" s="355" t="n">
        <f aca="false">B72+1</f>
        <v>60</v>
      </c>
      <c r="C73" s="12"/>
      <c r="D73" s="350"/>
      <c r="E73" s="350"/>
      <c r="F73" s="350"/>
      <c r="G73" s="350"/>
      <c r="H73" s="350"/>
      <c r="I73" s="350"/>
      <c r="J73" s="350"/>
      <c r="K73" s="350"/>
      <c r="L73" s="350"/>
      <c r="M73" s="356"/>
      <c r="N73" s="359"/>
      <c r="O73" s="12"/>
      <c r="P73" s="353" t="str">
        <f aca="false">IF(M73="","",$H$6-SUM($M$14:M73))</f>
        <v/>
      </c>
      <c r="Q73" s="353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</row>
    <row r="74" customFormat="false" ht="18" hidden="false" customHeight="true" outlineLevel="0" collapsed="false">
      <c r="A74" s="12"/>
      <c r="B74" s="355" t="n">
        <f aca="false">B73+1</f>
        <v>61</v>
      </c>
      <c r="C74" s="12"/>
      <c r="D74" s="350"/>
      <c r="E74" s="350"/>
      <c r="F74" s="350"/>
      <c r="G74" s="350"/>
      <c r="H74" s="350"/>
      <c r="I74" s="350"/>
      <c r="J74" s="350"/>
      <c r="K74" s="350"/>
      <c r="L74" s="350"/>
      <c r="M74" s="356"/>
      <c r="N74" s="359"/>
      <c r="O74" s="12"/>
      <c r="P74" s="353" t="str">
        <f aca="false">IF(M74="","",$H$6-SUM($M$14:M74))</f>
        <v/>
      </c>
      <c r="Q74" s="353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</row>
    <row r="75" customFormat="false" ht="18" hidden="false" customHeight="true" outlineLevel="0" collapsed="false">
      <c r="A75" s="12"/>
      <c r="B75" s="355" t="n">
        <f aca="false">B74+1</f>
        <v>62</v>
      </c>
      <c r="C75" s="12"/>
      <c r="D75" s="350"/>
      <c r="E75" s="350"/>
      <c r="F75" s="350"/>
      <c r="G75" s="350"/>
      <c r="H75" s="350"/>
      <c r="I75" s="350"/>
      <c r="J75" s="350"/>
      <c r="K75" s="350"/>
      <c r="L75" s="350"/>
      <c r="M75" s="356"/>
      <c r="N75" s="359"/>
      <c r="O75" s="12"/>
      <c r="P75" s="353" t="str">
        <f aca="false">IF(M75="","",$H$6-SUM($M$14:M75))</f>
        <v/>
      </c>
      <c r="Q75" s="353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</row>
    <row r="76" customFormat="false" ht="18" hidden="false" customHeight="true" outlineLevel="0" collapsed="false">
      <c r="A76" s="12"/>
      <c r="B76" s="355" t="n">
        <f aca="false">B75+1</f>
        <v>63</v>
      </c>
      <c r="C76" s="12"/>
      <c r="D76" s="350"/>
      <c r="E76" s="350"/>
      <c r="F76" s="350"/>
      <c r="G76" s="350"/>
      <c r="H76" s="350"/>
      <c r="I76" s="350"/>
      <c r="J76" s="350"/>
      <c r="K76" s="350"/>
      <c r="L76" s="350"/>
      <c r="M76" s="356"/>
      <c r="N76" s="359"/>
      <c r="O76" s="12"/>
      <c r="P76" s="353" t="str">
        <f aca="false">IF(M76="","",$H$6-SUM($M$14:M76))</f>
        <v/>
      </c>
      <c r="Q76" s="353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</row>
    <row r="77" customFormat="false" ht="18" hidden="false" customHeight="true" outlineLevel="0" collapsed="false">
      <c r="A77" s="12"/>
      <c r="B77" s="355" t="n">
        <f aca="false">B76+1</f>
        <v>64</v>
      </c>
      <c r="C77" s="12"/>
      <c r="D77" s="350"/>
      <c r="E77" s="350"/>
      <c r="F77" s="350"/>
      <c r="G77" s="350"/>
      <c r="H77" s="350"/>
      <c r="I77" s="350"/>
      <c r="J77" s="350"/>
      <c r="K77" s="350"/>
      <c r="L77" s="350"/>
      <c r="M77" s="356"/>
      <c r="N77" s="359"/>
      <c r="O77" s="12"/>
      <c r="P77" s="353" t="str">
        <f aca="false">IF(M77="","",$H$6-SUM($M$14:M77))</f>
        <v/>
      </c>
      <c r="Q77" s="353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</row>
    <row r="78" customFormat="false" ht="18" hidden="false" customHeight="true" outlineLevel="0" collapsed="false">
      <c r="A78" s="12"/>
      <c r="B78" s="355" t="n">
        <f aca="false">B77+1</f>
        <v>65</v>
      </c>
      <c r="C78" s="12"/>
      <c r="D78" s="350"/>
      <c r="E78" s="350"/>
      <c r="F78" s="350"/>
      <c r="G78" s="350"/>
      <c r="H78" s="350"/>
      <c r="I78" s="350"/>
      <c r="J78" s="350"/>
      <c r="K78" s="350"/>
      <c r="L78" s="350"/>
      <c r="M78" s="356"/>
      <c r="N78" s="359"/>
      <c r="O78" s="12"/>
      <c r="P78" s="353" t="str">
        <f aca="false">IF(M78="","",$H$6-SUM($M$14:M78))</f>
        <v/>
      </c>
      <c r="Q78" s="353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</row>
    <row r="79" customFormat="false" ht="18" hidden="false" customHeight="true" outlineLevel="0" collapsed="false">
      <c r="A79" s="12"/>
      <c r="B79" s="355" t="n">
        <f aca="false">B78+1</f>
        <v>66</v>
      </c>
      <c r="C79" s="12"/>
      <c r="D79" s="350"/>
      <c r="E79" s="350"/>
      <c r="F79" s="350"/>
      <c r="G79" s="350"/>
      <c r="H79" s="350"/>
      <c r="I79" s="350"/>
      <c r="J79" s="350"/>
      <c r="K79" s="350"/>
      <c r="L79" s="350"/>
      <c r="M79" s="356"/>
      <c r="N79" s="359"/>
      <c r="O79" s="12"/>
      <c r="P79" s="353" t="str">
        <f aca="false">IF(M79="","",$H$6-SUM($M$14:M79))</f>
        <v/>
      </c>
      <c r="Q79" s="353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</row>
    <row r="80" customFormat="false" ht="18" hidden="false" customHeight="true" outlineLevel="0" collapsed="false">
      <c r="A80" s="12"/>
      <c r="B80" s="355" t="n">
        <f aca="false">B79+1</f>
        <v>67</v>
      </c>
      <c r="C80" s="12"/>
      <c r="D80" s="350"/>
      <c r="E80" s="350"/>
      <c r="F80" s="350"/>
      <c r="G80" s="350"/>
      <c r="H80" s="350"/>
      <c r="I80" s="350"/>
      <c r="J80" s="350"/>
      <c r="K80" s="350"/>
      <c r="L80" s="350"/>
      <c r="M80" s="356"/>
      <c r="N80" s="359"/>
      <c r="O80" s="12"/>
      <c r="P80" s="353" t="str">
        <f aca="false">IF(M80="","",$H$6-SUM($M$14:M80))</f>
        <v/>
      </c>
      <c r="Q80" s="353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</row>
    <row r="81" customFormat="false" ht="18" hidden="false" customHeight="true" outlineLevel="0" collapsed="false">
      <c r="A81" s="12"/>
      <c r="B81" s="355" t="n">
        <f aca="false">B80+1</f>
        <v>68</v>
      </c>
      <c r="C81" s="12"/>
      <c r="D81" s="350"/>
      <c r="E81" s="350"/>
      <c r="F81" s="350"/>
      <c r="G81" s="350"/>
      <c r="H81" s="350"/>
      <c r="I81" s="350"/>
      <c r="J81" s="350"/>
      <c r="K81" s="350"/>
      <c r="L81" s="350"/>
      <c r="M81" s="356"/>
      <c r="N81" s="359"/>
      <c r="O81" s="12"/>
      <c r="P81" s="353" t="str">
        <f aca="false">IF(M81="","",$H$6-SUM($M$14:M81))</f>
        <v/>
      </c>
      <c r="Q81" s="353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</row>
    <row r="82" customFormat="false" ht="18" hidden="false" customHeight="true" outlineLevel="0" collapsed="false">
      <c r="A82" s="12"/>
      <c r="B82" s="355" t="n">
        <f aca="false">B81+1</f>
        <v>69</v>
      </c>
      <c r="C82" s="12"/>
      <c r="D82" s="350"/>
      <c r="E82" s="350"/>
      <c r="F82" s="350"/>
      <c r="G82" s="350"/>
      <c r="H82" s="350"/>
      <c r="I82" s="350"/>
      <c r="J82" s="350"/>
      <c r="K82" s="350"/>
      <c r="L82" s="350"/>
      <c r="M82" s="356"/>
      <c r="N82" s="359"/>
      <c r="O82" s="12"/>
      <c r="P82" s="353" t="str">
        <f aca="false">IF(M82="","",$H$6-SUM($M$14:M82))</f>
        <v/>
      </c>
      <c r="Q82" s="353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</row>
    <row r="83" customFormat="false" ht="18" hidden="false" customHeight="true" outlineLevel="0" collapsed="false">
      <c r="A83" s="12"/>
      <c r="B83" s="355" t="n">
        <f aca="false">B82+1</f>
        <v>70</v>
      </c>
      <c r="C83" s="12"/>
      <c r="D83" s="350"/>
      <c r="E83" s="350"/>
      <c r="F83" s="350"/>
      <c r="G83" s="350"/>
      <c r="H83" s="350"/>
      <c r="I83" s="350"/>
      <c r="J83" s="350"/>
      <c r="K83" s="350"/>
      <c r="L83" s="350"/>
      <c r="M83" s="356"/>
      <c r="N83" s="359"/>
      <c r="O83" s="12"/>
      <c r="P83" s="353" t="str">
        <f aca="false">IF(M83="","",$H$6-SUM($M$14:M83))</f>
        <v/>
      </c>
      <c r="Q83" s="353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</row>
    <row r="84" customFormat="false" ht="18" hidden="false" customHeight="true" outlineLevel="0" collapsed="false">
      <c r="A84" s="12"/>
      <c r="B84" s="355" t="n">
        <f aca="false">B83+1</f>
        <v>71</v>
      </c>
      <c r="C84" s="12"/>
      <c r="D84" s="350"/>
      <c r="E84" s="350"/>
      <c r="F84" s="350"/>
      <c r="G84" s="350"/>
      <c r="H84" s="350"/>
      <c r="I84" s="350"/>
      <c r="J84" s="350"/>
      <c r="K84" s="350"/>
      <c r="L84" s="350"/>
      <c r="M84" s="356"/>
      <c r="N84" s="359"/>
      <c r="O84" s="12"/>
      <c r="P84" s="353" t="str">
        <f aca="false">IF(M84="","",$H$6-SUM($M$14:M84))</f>
        <v/>
      </c>
      <c r="Q84" s="353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</row>
    <row r="85" customFormat="false" ht="18" hidden="false" customHeight="true" outlineLevel="0" collapsed="false">
      <c r="A85" s="12"/>
      <c r="B85" s="355" t="n">
        <f aca="false">B84+1</f>
        <v>72</v>
      </c>
      <c r="C85" s="12"/>
      <c r="D85" s="350"/>
      <c r="E85" s="350"/>
      <c r="F85" s="350"/>
      <c r="G85" s="350"/>
      <c r="H85" s="350"/>
      <c r="I85" s="350"/>
      <c r="J85" s="350"/>
      <c r="K85" s="350"/>
      <c r="L85" s="350"/>
      <c r="M85" s="356"/>
      <c r="N85" s="359"/>
      <c r="O85" s="12"/>
      <c r="P85" s="353" t="str">
        <f aca="false">IF(M85="","",$H$6-SUM($M$14:M85))</f>
        <v/>
      </c>
      <c r="Q85" s="353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</row>
    <row r="86" customFormat="false" ht="18" hidden="false" customHeight="true" outlineLevel="0" collapsed="false">
      <c r="A86" s="12"/>
      <c r="B86" s="355" t="n">
        <f aca="false">B85+1</f>
        <v>73</v>
      </c>
      <c r="C86" s="12"/>
      <c r="D86" s="350"/>
      <c r="E86" s="350"/>
      <c r="F86" s="350"/>
      <c r="G86" s="350"/>
      <c r="H86" s="350"/>
      <c r="I86" s="350"/>
      <c r="J86" s="350"/>
      <c r="K86" s="350"/>
      <c r="L86" s="350"/>
      <c r="M86" s="356"/>
      <c r="N86" s="359"/>
      <c r="O86" s="12"/>
      <c r="P86" s="353" t="str">
        <f aca="false">IF(M86="","",$H$6-SUM($M$14:M86))</f>
        <v/>
      </c>
      <c r="Q86" s="353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</row>
    <row r="87" customFormat="false" ht="18" hidden="false" customHeight="true" outlineLevel="0" collapsed="false">
      <c r="A87" s="12"/>
      <c r="B87" s="355" t="n">
        <f aca="false">B86+1</f>
        <v>74</v>
      </c>
      <c r="C87" s="12"/>
      <c r="D87" s="350"/>
      <c r="E87" s="350"/>
      <c r="F87" s="350"/>
      <c r="G87" s="350"/>
      <c r="H87" s="350"/>
      <c r="I87" s="350"/>
      <c r="J87" s="350"/>
      <c r="K87" s="350"/>
      <c r="L87" s="350"/>
      <c r="M87" s="356"/>
      <c r="N87" s="359"/>
      <c r="O87" s="12"/>
      <c r="P87" s="353" t="str">
        <f aca="false">IF(M87="","",$H$6-SUM($M$14:M87))</f>
        <v/>
      </c>
      <c r="Q87" s="353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</row>
    <row r="88" customFormat="false" ht="18" hidden="false" customHeight="true" outlineLevel="0" collapsed="false">
      <c r="A88" s="12"/>
      <c r="B88" s="355" t="n">
        <f aca="false">B87+1</f>
        <v>75</v>
      </c>
      <c r="C88" s="12"/>
      <c r="D88" s="350"/>
      <c r="E88" s="350"/>
      <c r="F88" s="350"/>
      <c r="G88" s="350"/>
      <c r="H88" s="350"/>
      <c r="I88" s="350"/>
      <c r="J88" s="350"/>
      <c r="K88" s="350"/>
      <c r="L88" s="350"/>
      <c r="M88" s="356"/>
      <c r="N88" s="359"/>
      <c r="O88" s="12"/>
      <c r="P88" s="353" t="str">
        <f aca="false">IF(M88="","",$H$6-SUM($M$14:M88))</f>
        <v/>
      </c>
      <c r="Q88" s="353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</row>
    <row r="89" customFormat="false" ht="18" hidden="false" customHeight="true" outlineLevel="0" collapsed="false">
      <c r="A89" s="12"/>
      <c r="B89" s="355" t="n">
        <f aca="false">B88+1</f>
        <v>76</v>
      </c>
      <c r="C89" s="12"/>
      <c r="D89" s="350"/>
      <c r="E89" s="350"/>
      <c r="F89" s="350"/>
      <c r="G89" s="350"/>
      <c r="H89" s="350"/>
      <c r="I89" s="350"/>
      <c r="J89" s="350"/>
      <c r="K89" s="350"/>
      <c r="L89" s="350"/>
      <c r="M89" s="356"/>
      <c r="N89" s="359"/>
      <c r="O89" s="12"/>
      <c r="P89" s="353" t="str">
        <f aca="false">IF(M89="","",$H$6-SUM($M$14:M89))</f>
        <v/>
      </c>
      <c r="Q89" s="353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</row>
    <row r="90" customFormat="false" ht="18" hidden="false" customHeight="true" outlineLevel="0" collapsed="false">
      <c r="A90" s="12"/>
      <c r="B90" s="355" t="n">
        <f aca="false">B89+1</f>
        <v>77</v>
      </c>
      <c r="C90" s="12"/>
      <c r="D90" s="350"/>
      <c r="E90" s="350"/>
      <c r="F90" s="350"/>
      <c r="G90" s="350"/>
      <c r="H90" s="350"/>
      <c r="I90" s="350"/>
      <c r="J90" s="350"/>
      <c r="K90" s="350"/>
      <c r="L90" s="350"/>
      <c r="M90" s="356"/>
      <c r="N90" s="359"/>
      <c r="O90" s="12"/>
      <c r="P90" s="353" t="str">
        <f aca="false">IF(M90="","",$H$6-SUM($M$14:M90))</f>
        <v/>
      </c>
      <c r="Q90" s="353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</row>
    <row r="91" customFormat="false" ht="18" hidden="false" customHeight="true" outlineLevel="0" collapsed="false">
      <c r="A91" s="12"/>
      <c r="B91" s="355" t="n">
        <f aca="false">B90+1</f>
        <v>78</v>
      </c>
      <c r="C91" s="12"/>
      <c r="D91" s="350"/>
      <c r="E91" s="350"/>
      <c r="F91" s="350"/>
      <c r="G91" s="350"/>
      <c r="H91" s="350"/>
      <c r="I91" s="350"/>
      <c r="J91" s="350"/>
      <c r="K91" s="350"/>
      <c r="L91" s="350"/>
      <c r="M91" s="356"/>
      <c r="N91" s="359"/>
      <c r="O91" s="12"/>
      <c r="P91" s="353" t="str">
        <f aca="false">IF(M91="","",$H$6-SUM($M$14:M91))</f>
        <v/>
      </c>
      <c r="Q91" s="353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</row>
    <row r="92" customFormat="false" ht="18" hidden="false" customHeight="true" outlineLevel="0" collapsed="false">
      <c r="A92" s="12"/>
      <c r="B92" s="355" t="n">
        <f aca="false">B91+1</f>
        <v>79</v>
      </c>
      <c r="C92" s="12"/>
      <c r="D92" s="350"/>
      <c r="E92" s="350"/>
      <c r="F92" s="350"/>
      <c r="G92" s="350"/>
      <c r="H92" s="350"/>
      <c r="I92" s="350"/>
      <c r="J92" s="350"/>
      <c r="K92" s="350"/>
      <c r="L92" s="350"/>
      <c r="M92" s="356"/>
      <c r="N92" s="359"/>
      <c r="O92" s="12"/>
      <c r="P92" s="353" t="str">
        <f aca="false">IF(M92="","",$H$6-SUM($M$14:M92))</f>
        <v/>
      </c>
      <c r="Q92" s="353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</row>
    <row r="93" customFormat="false" ht="18" hidden="false" customHeight="true" outlineLevel="0" collapsed="false">
      <c r="A93" s="12"/>
      <c r="B93" s="355" t="n">
        <f aca="false">B92+1</f>
        <v>80</v>
      </c>
      <c r="C93" s="12"/>
      <c r="D93" s="350"/>
      <c r="E93" s="350"/>
      <c r="F93" s="350"/>
      <c r="G93" s="350"/>
      <c r="H93" s="350"/>
      <c r="I93" s="350"/>
      <c r="J93" s="350"/>
      <c r="K93" s="350"/>
      <c r="L93" s="350"/>
      <c r="M93" s="356"/>
      <c r="N93" s="359"/>
      <c r="O93" s="12"/>
      <c r="P93" s="353" t="str">
        <f aca="false">IF(M93="","",$H$6-SUM($M$14:M93))</f>
        <v/>
      </c>
      <c r="Q93" s="353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</row>
    <row r="94" customFormat="false" ht="18" hidden="false" customHeight="true" outlineLevel="0" collapsed="false">
      <c r="A94" s="12"/>
      <c r="B94" s="355" t="n">
        <f aca="false">B93+1</f>
        <v>81</v>
      </c>
      <c r="C94" s="12"/>
      <c r="D94" s="350"/>
      <c r="E94" s="350"/>
      <c r="F94" s="350"/>
      <c r="G94" s="350"/>
      <c r="H94" s="350"/>
      <c r="I94" s="350"/>
      <c r="J94" s="350"/>
      <c r="K94" s="350"/>
      <c r="L94" s="350"/>
      <c r="M94" s="356"/>
      <c r="N94" s="359"/>
      <c r="O94" s="12"/>
      <c r="P94" s="353" t="str">
        <f aca="false">IF(M94="","",$H$6-SUM($M$14:M94))</f>
        <v/>
      </c>
      <c r="Q94" s="353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</row>
    <row r="95" customFormat="false" ht="18" hidden="false" customHeight="true" outlineLevel="0" collapsed="false">
      <c r="A95" s="12"/>
      <c r="B95" s="355" t="n">
        <f aca="false">B94+1</f>
        <v>82</v>
      </c>
      <c r="C95" s="12"/>
      <c r="D95" s="350"/>
      <c r="E95" s="350"/>
      <c r="F95" s="350"/>
      <c r="G95" s="350"/>
      <c r="H95" s="350"/>
      <c r="I95" s="350"/>
      <c r="J95" s="350"/>
      <c r="K95" s="350"/>
      <c r="L95" s="350"/>
      <c r="M95" s="356"/>
      <c r="N95" s="359"/>
      <c r="O95" s="12"/>
      <c r="P95" s="353" t="str">
        <f aca="false">IF(M95="","",$H$6-SUM($M$14:M95))</f>
        <v/>
      </c>
      <c r="Q95" s="353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</row>
    <row r="96" customFormat="false" ht="18" hidden="false" customHeight="true" outlineLevel="0" collapsed="false">
      <c r="A96" s="12"/>
      <c r="B96" s="355" t="n">
        <f aca="false">B95+1</f>
        <v>83</v>
      </c>
      <c r="C96" s="12"/>
      <c r="D96" s="350"/>
      <c r="E96" s="350"/>
      <c r="F96" s="350"/>
      <c r="G96" s="350"/>
      <c r="H96" s="350"/>
      <c r="I96" s="350"/>
      <c r="J96" s="350"/>
      <c r="K96" s="350"/>
      <c r="L96" s="350"/>
      <c r="M96" s="356"/>
      <c r="N96" s="359"/>
      <c r="O96" s="12"/>
      <c r="P96" s="353" t="str">
        <f aca="false">IF(M96="","",$H$6-SUM($M$14:M96))</f>
        <v/>
      </c>
      <c r="Q96" s="353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</row>
    <row r="97" customFormat="false" ht="18" hidden="false" customHeight="true" outlineLevel="0" collapsed="false">
      <c r="A97" s="12"/>
      <c r="B97" s="355" t="n">
        <f aca="false">B96+1</f>
        <v>84</v>
      </c>
      <c r="C97" s="12"/>
      <c r="D97" s="350"/>
      <c r="E97" s="350"/>
      <c r="F97" s="350"/>
      <c r="G97" s="350"/>
      <c r="H97" s="350"/>
      <c r="I97" s="350"/>
      <c r="J97" s="350"/>
      <c r="K97" s="350"/>
      <c r="L97" s="350"/>
      <c r="M97" s="356"/>
      <c r="N97" s="359"/>
      <c r="O97" s="12"/>
      <c r="P97" s="353" t="str">
        <f aca="false">IF(M97="","",$H$6-SUM($M$14:M97))</f>
        <v/>
      </c>
      <c r="Q97" s="353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</row>
    <row r="98" customFormat="false" ht="18" hidden="false" customHeight="true" outlineLevel="0" collapsed="false">
      <c r="A98" s="12"/>
      <c r="B98" s="355" t="n">
        <f aca="false">B97+1</f>
        <v>85</v>
      </c>
      <c r="C98" s="12"/>
      <c r="D98" s="350"/>
      <c r="E98" s="350"/>
      <c r="F98" s="350"/>
      <c r="G98" s="350"/>
      <c r="H98" s="350"/>
      <c r="I98" s="350"/>
      <c r="J98" s="350"/>
      <c r="K98" s="350"/>
      <c r="L98" s="350"/>
      <c r="M98" s="356"/>
      <c r="N98" s="359"/>
      <c r="O98" s="12"/>
      <c r="P98" s="353" t="str">
        <f aca="false">IF(M98="","",$H$6-SUM($M$14:M98))</f>
        <v/>
      </c>
      <c r="Q98" s="353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</row>
    <row r="99" customFormat="false" ht="18" hidden="false" customHeight="true" outlineLevel="0" collapsed="false">
      <c r="A99" s="12"/>
      <c r="B99" s="355" t="n">
        <f aca="false">B98+1</f>
        <v>86</v>
      </c>
      <c r="C99" s="12"/>
      <c r="D99" s="350"/>
      <c r="E99" s="350"/>
      <c r="F99" s="350"/>
      <c r="G99" s="350"/>
      <c r="H99" s="350"/>
      <c r="I99" s="350"/>
      <c r="J99" s="350"/>
      <c r="K99" s="350"/>
      <c r="L99" s="350"/>
      <c r="M99" s="356"/>
      <c r="N99" s="359"/>
      <c r="O99" s="12"/>
      <c r="P99" s="353" t="str">
        <f aca="false">IF(M99="","",$H$6-SUM($M$14:M99))</f>
        <v/>
      </c>
      <c r="Q99" s="353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</row>
    <row r="100" customFormat="false" ht="18" hidden="false" customHeight="true" outlineLevel="0" collapsed="false">
      <c r="A100" s="12"/>
      <c r="B100" s="355" t="n">
        <f aca="false">B99+1</f>
        <v>87</v>
      </c>
      <c r="C100" s="12"/>
      <c r="D100" s="350"/>
      <c r="E100" s="350"/>
      <c r="F100" s="350"/>
      <c r="G100" s="350"/>
      <c r="H100" s="350"/>
      <c r="I100" s="350"/>
      <c r="J100" s="350"/>
      <c r="K100" s="350"/>
      <c r="L100" s="350"/>
      <c r="M100" s="356"/>
      <c r="N100" s="359"/>
      <c r="O100" s="12"/>
      <c r="P100" s="353" t="str">
        <f aca="false">IF(M100="","",$H$6-SUM($M$14:M100))</f>
        <v/>
      </c>
      <c r="Q100" s="353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</row>
    <row r="101" customFormat="false" ht="18" hidden="false" customHeight="true" outlineLevel="0" collapsed="false">
      <c r="A101" s="12"/>
      <c r="B101" s="355" t="n">
        <f aca="false">B100+1</f>
        <v>88</v>
      </c>
      <c r="C101" s="12"/>
      <c r="D101" s="350"/>
      <c r="E101" s="350"/>
      <c r="F101" s="350"/>
      <c r="G101" s="350"/>
      <c r="H101" s="350"/>
      <c r="I101" s="350"/>
      <c r="J101" s="350"/>
      <c r="K101" s="350"/>
      <c r="L101" s="350"/>
      <c r="M101" s="356"/>
      <c r="N101" s="359"/>
      <c r="O101" s="12"/>
      <c r="P101" s="353" t="str">
        <f aca="false">IF(M101="","",$H$6-SUM($M$14:M101))</f>
        <v/>
      </c>
      <c r="Q101" s="353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</row>
    <row r="102" customFormat="false" ht="18" hidden="false" customHeight="true" outlineLevel="0" collapsed="false">
      <c r="A102" s="12"/>
      <c r="B102" s="355" t="n">
        <f aca="false">B101+1</f>
        <v>89</v>
      </c>
      <c r="C102" s="12"/>
      <c r="D102" s="350"/>
      <c r="E102" s="350"/>
      <c r="F102" s="350"/>
      <c r="G102" s="350"/>
      <c r="H102" s="350"/>
      <c r="I102" s="350"/>
      <c r="J102" s="350"/>
      <c r="K102" s="350"/>
      <c r="L102" s="350"/>
      <c r="M102" s="356"/>
      <c r="N102" s="359"/>
      <c r="O102" s="12"/>
      <c r="P102" s="353" t="str">
        <f aca="false">IF(M102="","",$H$6-SUM($M$14:M102))</f>
        <v/>
      </c>
      <c r="Q102" s="353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</row>
    <row r="103" customFormat="false" ht="18" hidden="false" customHeight="true" outlineLevel="0" collapsed="false">
      <c r="A103" s="12"/>
      <c r="B103" s="355" t="n">
        <f aca="false">B102+1</f>
        <v>90</v>
      </c>
      <c r="C103" s="12"/>
      <c r="D103" s="350"/>
      <c r="E103" s="350"/>
      <c r="F103" s="350"/>
      <c r="G103" s="350"/>
      <c r="H103" s="350"/>
      <c r="I103" s="350"/>
      <c r="J103" s="350"/>
      <c r="K103" s="350"/>
      <c r="L103" s="350"/>
      <c r="M103" s="356"/>
      <c r="N103" s="359"/>
      <c r="O103" s="12"/>
      <c r="P103" s="353" t="str">
        <f aca="false">IF(M103="","",$H$6-SUM($M$14:M103))</f>
        <v/>
      </c>
      <c r="Q103" s="353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</row>
    <row r="104" customFormat="false" ht="18" hidden="false" customHeight="true" outlineLevel="0" collapsed="false">
      <c r="A104" s="12"/>
      <c r="B104" s="355" t="n">
        <f aca="false">B103+1</f>
        <v>91</v>
      </c>
      <c r="C104" s="12"/>
      <c r="D104" s="350"/>
      <c r="E104" s="350"/>
      <c r="F104" s="350"/>
      <c r="G104" s="350"/>
      <c r="H104" s="350"/>
      <c r="I104" s="350"/>
      <c r="J104" s="350"/>
      <c r="K104" s="350"/>
      <c r="L104" s="350"/>
      <c r="M104" s="356"/>
      <c r="N104" s="359"/>
      <c r="O104" s="12"/>
      <c r="P104" s="353" t="str">
        <f aca="false">IF(M104="","",$H$6-SUM($M$14:M104))</f>
        <v/>
      </c>
      <c r="Q104" s="353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</row>
    <row r="105" customFormat="false" ht="18" hidden="false" customHeight="true" outlineLevel="0" collapsed="false">
      <c r="A105" s="12"/>
      <c r="B105" s="355" t="n">
        <f aca="false">B104+1</f>
        <v>92</v>
      </c>
      <c r="C105" s="12"/>
      <c r="D105" s="350"/>
      <c r="E105" s="350"/>
      <c r="F105" s="350"/>
      <c r="G105" s="350"/>
      <c r="H105" s="350"/>
      <c r="I105" s="350"/>
      <c r="J105" s="350"/>
      <c r="K105" s="350"/>
      <c r="L105" s="350"/>
      <c r="M105" s="356"/>
      <c r="N105" s="359"/>
      <c r="O105" s="12"/>
      <c r="P105" s="353" t="str">
        <f aca="false">IF(M105="","",$H$6-SUM($M$14:M105))</f>
        <v/>
      </c>
      <c r="Q105" s="353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</row>
    <row r="106" customFormat="false" ht="18" hidden="false" customHeight="true" outlineLevel="0" collapsed="false">
      <c r="A106" s="12"/>
      <c r="B106" s="355" t="n">
        <f aca="false">B105+1</f>
        <v>93</v>
      </c>
      <c r="C106" s="12"/>
      <c r="D106" s="350"/>
      <c r="E106" s="350"/>
      <c r="F106" s="350"/>
      <c r="G106" s="350"/>
      <c r="H106" s="350"/>
      <c r="I106" s="350"/>
      <c r="J106" s="350"/>
      <c r="K106" s="350"/>
      <c r="L106" s="350"/>
      <c r="M106" s="356"/>
      <c r="N106" s="359"/>
      <c r="O106" s="12"/>
      <c r="P106" s="353" t="str">
        <f aca="false">IF(M106="","",$H$6-SUM($M$14:M106))</f>
        <v/>
      </c>
      <c r="Q106" s="353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</row>
    <row r="107" customFormat="false" ht="18" hidden="false" customHeight="true" outlineLevel="0" collapsed="false">
      <c r="A107" s="12"/>
      <c r="B107" s="355" t="n">
        <f aca="false">B106+1</f>
        <v>94</v>
      </c>
      <c r="C107" s="12"/>
      <c r="D107" s="350"/>
      <c r="E107" s="350"/>
      <c r="F107" s="350"/>
      <c r="G107" s="350"/>
      <c r="H107" s="350"/>
      <c r="I107" s="350"/>
      <c r="J107" s="350"/>
      <c r="K107" s="350"/>
      <c r="L107" s="350"/>
      <c r="M107" s="356"/>
      <c r="N107" s="359"/>
      <c r="O107" s="12"/>
      <c r="P107" s="353" t="str">
        <f aca="false">IF(M107="","",$H$6-SUM($M$14:M107))</f>
        <v/>
      </c>
      <c r="Q107" s="353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</row>
    <row r="108" customFormat="false" ht="18" hidden="false" customHeight="true" outlineLevel="0" collapsed="false">
      <c r="A108" s="12"/>
      <c r="B108" s="355" t="n">
        <f aca="false">B107+1</f>
        <v>95</v>
      </c>
      <c r="C108" s="12"/>
      <c r="D108" s="350"/>
      <c r="E108" s="350"/>
      <c r="F108" s="350"/>
      <c r="G108" s="350"/>
      <c r="H108" s="350"/>
      <c r="I108" s="350"/>
      <c r="J108" s="350"/>
      <c r="K108" s="350"/>
      <c r="L108" s="350"/>
      <c r="M108" s="356"/>
      <c r="N108" s="359"/>
      <c r="O108" s="12"/>
      <c r="P108" s="353" t="str">
        <f aca="false">IF(M108="","",$H$6-SUM($M$14:M108))</f>
        <v/>
      </c>
      <c r="Q108" s="353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</row>
    <row r="109" customFormat="false" ht="18" hidden="false" customHeight="true" outlineLevel="0" collapsed="false">
      <c r="A109" s="12"/>
      <c r="B109" s="355" t="n">
        <f aca="false">B108+1</f>
        <v>96</v>
      </c>
      <c r="C109" s="12"/>
      <c r="D109" s="350"/>
      <c r="E109" s="350"/>
      <c r="F109" s="350"/>
      <c r="G109" s="350"/>
      <c r="H109" s="350"/>
      <c r="I109" s="350"/>
      <c r="J109" s="350"/>
      <c r="K109" s="350"/>
      <c r="L109" s="350"/>
      <c r="M109" s="356"/>
      <c r="N109" s="359"/>
      <c r="O109" s="12"/>
      <c r="P109" s="353" t="str">
        <f aca="false">IF(M109="","",$H$6-SUM($M$14:M109))</f>
        <v/>
      </c>
      <c r="Q109" s="353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</row>
    <row r="110" customFormat="false" ht="18" hidden="false" customHeight="true" outlineLevel="0" collapsed="false">
      <c r="A110" s="12"/>
      <c r="B110" s="355" t="n">
        <f aca="false">B109+1</f>
        <v>97</v>
      </c>
      <c r="C110" s="12"/>
      <c r="D110" s="350"/>
      <c r="E110" s="350"/>
      <c r="F110" s="350"/>
      <c r="G110" s="350"/>
      <c r="H110" s="350"/>
      <c r="I110" s="350"/>
      <c r="J110" s="350"/>
      <c r="K110" s="350"/>
      <c r="L110" s="350"/>
      <c r="M110" s="356"/>
      <c r="N110" s="359"/>
      <c r="O110" s="12"/>
      <c r="P110" s="353" t="str">
        <f aca="false">IF(M110="","",$H$6-SUM($M$14:M110))</f>
        <v/>
      </c>
      <c r="Q110" s="353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</row>
    <row r="111" customFormat="false" ht="18" hidden="false" customHeight="true" outlineLevel="0" collapsed="false">
      <c r="A111" s="12"/>
      <c r="B111" s="355" t="n">
        <f aca="false">B110+1</f>
        <v>98</v>
      </c>
      <c r="C111" s="12"/>
      <c r="D111" s="350"/>
      <c r="E111" s="350"/>
      <c r="F111" s="350"/>
      <c r="G111" s="350"/>
      <c r="H111" s="350"/>
      <c r="I111" s="350"/>
      <c r="J111" s="350"/>
      <c r="K111" s="350"/>
      <c r="L111" s="350"/>
      <c r="M111" s="356"/>
      <c r="N111" s="359"/>
      <c r="O111" s="12"/>
      <c r="P111" s="353" t="str">
        <f aca="false">IF(M111="","",$H$6-SUM($M$14:M111))</f>
        <v/>
      </c>
      <c r="Q111" s="353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</row>
    <row r="112" customFormat="false" ht="18" hidden="false" customHeight="true" outlineLevel="0" collapsed="false">
      <c r="A112" s="12"/>
      <c r="B112" s="355" t="n">
        <f aca="false">B111+1</f>
        <v>99</v>
      </c>
      <c r="C112" s="12"/>
      <c r="D112" s="350"/>
      <c r="E112" s="350"/>
      <c r="F112" s="350"/>
      <c r="G112" s="350"/>
      <c r="H112" s="350"/>
      <c r="I112" s="350"/>
      <c r="J112" s="350"/>
      <c r="K112" s="350"/>
      <c r="L112" s="350"/>
      <c r="M112" s="356"/>
      <c r="N112" s="359"/>
      <c r="O112" s="12"/>
      <c r="P112" s="353" t="str">
        <f aca="false">IF(M112="","",$H$6-SUM($M$14:M112))</f>
        <v/>
      </c>
      <c r="Q112" s="353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</row>
    <row r="113" customFormat="false" ht="18" hidden="false" customHeight="true" outlineLevel="0" collapsed="false">
      <c r="A113" s="12"/>
      <c r="B113" s="355" t="n">
        <f aca="false">B112+1</f>
        <v>100</v>
      </c>
      <c r="C113" s="12"/>
      <c r="D113" s="350"/>
      <c r="E113" s="350"/>
      <c r="F113" s="350"/>
      <c r="G113" s="350"/>
      <c r="H113" s="350"/>
      <c r="I113" s="350"/>
      <c r="J113" s="350"/>
      <c r="K113" s="350"/>
      <c r="L113" s="350"/>
      <c r="M113" s="356"/>
      <c r="N113" s="359"/>
      <c r="O113" s="12"/>
      <c r="P113" s="353" t="str">
        <f aca="false">IF(M113="","",$H$6-SUM($M$14:M113))</f>
        <v/>
      </c>
      <c r="Q113" s="353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</row>
    <row r="114" customFormat="false" ht="18" hidden="false" customHeight="true" outlineLevel="0" collapsed="false">
      <c r="A114" s="12"/>
      <c r="B114" s="355" t="n">
        <f aca="false">B113+1</f>
        <v>101</v>
      </c>
      <c r="C114" s="12"/>
      <c r="D114" s="350"/>
      <c r="E114" s="350"/>
      <c r="F114" s="350"/>
      <c r="G114" s="350"/>
      <c r="H114" s="350"/>
      <c r="I114" s="350"/>
      <c r="J114" s="350"/>
      <c r="K114" s="350"/>
      <c r="L114" s="350"/>
      <c r="M114" s="356"/>
      <c r="N114" s="359"/>
      <c r="O114" s="12"/>
      <c r="P114" s="353" t="str">
        <f aca="false">IF(M114="","",$H$6-SUM($M$14:M114))</f>
        <v/>
      </c>
      <c r="Q114" s="353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</row>
    <row r="115" customFormat="false" ht="18" hidden="false" customHeight="true" outlineLevel="0" collapsed="false">
      <c r="A115" s="12"/>
      <c r="B115" s="355" t="n">
        <f aca="false">B114+1</f>
        <v>102</v>
      </c>
      <c r="C115" s="12"/>
      <c r="D115" s="350"/>
      <c r="E115" s="350"/>
      <c r="F115" s="350"/>
      <c r="G115" s="350"/>
      <c r="H115" s="350"/>
      <c r="I115" s="350"/>
      <c r="J115" s="350"/>
      <c r="K115" s="350"/>
      <c r="L115" s="350"/>
      <c r="M115" s="356"/>
      <c r="N115" s="359"/>
      <c r="O115" s="12"/>
      <c r="P115" s="353" t="str">
        <f aca="false">IF(M115="","",$H$6-SUM($M$14:M115))</f>
        <v/>
      </c>
      <c r="Q115" s="353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</row>
    <row r="116" customFormat="false" ht="18" hidden="false" customHeight="true" outlineLevel="0" collapsed="false">
      <c r="A116" s="12"/>
      <c r="B116" s="355" t="n">
        <f aca="false">B115+1</f>
        <v>103</v>
      </c>
      <c r="C116" s="12"/>
      <c r="D116" s="350"/>
      <c r="E116" s="350"/>
      <c r="F116" s="350"/>
      <c r="G116" s="350"/>
      <c r="H116" s="350"/>
      <c r="I116" s="350"/>
      <c r="J116" s="350"/>
      <c r="K116" s="350"/>
      <c r="L116" s="350"/>
      <c r="M116" s="356"/>
      <c r="N116" s="359"/>
      <c r="O116" s="12"/>
      <c r="P116" s="353" t="str">
        <f aca="false">IF(M116="","",$H$6-SUM($M$14:M116))</f>
        <v/>
      </c>
      <c r="Q116" s="353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</row>
    <row r="117" customFormat="false" ht="18" hidden="false" customHeight="true" outlineLevel="0" collapsed="false">
      <c r="A117" s="12"/>
      <c r="B117" s="355" t="n">
        <f aca="false">B116+1</f>
        <v>104</v>
      </c>
      <c r="C117" s="12"/>
      <c r="D117" s="350"/>
      <c r="E117" s="350"/>
      <c r="F117" s="350"/>
      <c r="G117" s="350"/>
      <c r="H117" s="350"/>
      <c r="I117" s="350"/>
      <c r="J117" s="350"/>
      <c r="K117" s="350"/>
      <c r="L117" s="350"/>
      <c r="M117" s="356"/>
      <c r="N117" s="359"/>
      <c r="O117" s="12"/>
      <c r="P117" s="353" t="str">
        <f aca="false">IF(M117="","",$H$6-SUM($M$14:M117))</f>
        <v/>
      </c>
      <c r="Q117" s="353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</row>
    <row r="118" customFormat="false" ht="18" hidden="false" customHeight="true" outlineLevel="0" collapsed="false">
      <c r="A118" s="12"/>
      <c r="B118" s="355" t="n">
        <f aca="false">B117+1</f>
        <v>105</v>
      </c>
      <c r="C118" s="12"/>
      <c r="D118" s="350"/>
      <c r="E118" s="350"/>
      <c r="F118" s="350"/>
      <c r="G118" s="350"/>
      <c r="H118" s="350"/>
      <c r="I118" s="350"/>
      <c r="J118" s="350"/>
      <c r="K118" s="350"/>
      <c r="L118" s="350"/>
      <c r="M118" s="356"/>
      <c r="N118" s="359"/>
      <c r="O118" s="12"/>
      <c r="P118" s="353" t="str">
        <f aca="false">IF(M118="","",$H$6-SUM($M$14:M118))</f>
        <v/>
      </c>
      <c r="Q118" s="353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</row>
    <row r="119" customFormat="false" ht="18" hidden="false" customHeight="true" outlineLevel="0" collapsed="false">
      <c r="A119" s="12"/>
      <c r="B119" s="355" t="n">
        <f aca="false">B118+1</f>
        <v>106</v>
      </c>
      <c r="C119" s="12"/>
      <c r="D119" s="350"/>
      <c r="E119" s="350"/>
      <c r="F119" s="350"/>
      <c r="G119" s="350"/>
      <c r="H119" s="350"/>
      <c r="I119" s="350"/>
      <c r="J119" s="350"/>
      <c r="K119" s="350"/>
      <c r="L119" s="350"/>
      <c r="M119" s="356"/>
      <c r="N119" s="359"/>
      <c r="O119" s="12"/>
      <c r="P119" s="353" t="str">
        <f aca="false">IF(M119="","",$H$6-SUM($M$14:M119))</f>
        <v/>
      </c>
      <c r="Q119" s="353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</row>
    <row r="120" customFormat="false" ht="18" hidden="false" customHeight="true" outlineLevel="0" collapsed="false">
      <c r="A120" s="12"/>
      <c r="B120" s="355" t="n">
        <f aca="false">B119+1</f>
        <v>107</v>
      </c>
      <c r="C120" s="12"/>
      <c r="D120" s="350"/>
      <c r="E120" s="350"/>
      <c r="F120" s="350"/>
      <c r="G120" s="350"/>
      <c r="H120" s="350"/>
      <c r="I120" s="350"/>
      <c r="J120" s="350"/>
      <c r="K120" s="350"/>
      <c r="L120" s="350"/>
      <c r="M120" s="356"/>
      <c r="N120" s="359"/>
      <c r="O120" s="12"/>
      <c r="P120" s="353" t="str">
        <f aca="false">IF(M120="","",$H$6-SUM($M$14:M120))</f>
        <v/>
      </c>
      <c r="Q120" s="353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</row>
    <row r="121" customFormat="false" ht="18" hidden="false" customHeight="true" outlineLevel="0" collapsed="false">
      <c r="A121" s="12"/>
      <c r="B121" s="355" t="n">
        <f aca="false">B120+1</f>
        <v>108</v>
      </c>
      <c r="C121" s="12"/>
      <c r="D121" s="350"/>
      <c r="E121" s="350"/>
      <c r="F121" s="350"/>
      <c r="G121" s="350"/>
      <c r="H121" s="350"/>
      <c r="I121" s="350"/>
      <c r="J121" s="350"/>
      <c r="K121" s="350"/>
      <c r="L121" s="350"/>
      <c r="M121" s="356"/>
      <c r="N121" s="359"/>
      <c r="O121" s="12"/>
      <c r="P121" s="353" t="str">
        <f aca="false">IF(M121="","",$H$6-SUM($M$14:M121))</f>
        <v/>
      </c>
      <c r="Q121" s="353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</row>
    <row r="122" customFormat="false" ht="18" hidden="false" customHeight="true" outlineLevel="0" collapsed="false">
      <c r="A122" s="12"/>
      <c r="B122" s="355" t="n">
        <f aca="false">B121+1</f>
        <v>109</v>
      </c>
      <c r="C122" s="12"/>
      <c r="D122" s="350"/>
      <c r="E122" s="350"/>
      <c r="F122" s="350"/>
      <c r="G122" s="350"/>
      <c r="H122" s="350"/>
      <c r="I122" s="350"/>
      <c r="J122" s="350"/>
      <c r="K122" s="350"/>
      <c r="L122" s="350"/>
      <c r="M122" s="356"/>
      <c r="N122" s="359"/>
      <c r="O122" s="12"/>
      <c r="P122" s="353" t="str">
        <f aca="false">IF(M122="","",$H$6-SUM($M$14:M122))</f>
        <v/>
      </c>
      <c r="Q122" s="353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</row>
    <row r="123" customFormat="false" ht="18" hidden="false" customHeight="true" outlineLevel="0" collapsed="false">
      <c r="A123" s="12"/>
      <c r="B123" s="355" t="n">
        <f aca="false">B122+1</f>
        <v>110</v>
      </c>
      <c r="C123" s="12"/>
      <c r="D123" s="350"/>
      <c r="E123" s="350"/>
      <c r="F123" s="350"/>
      <c r="G123" s="350"/>
      <c r="H123" s="350"/>
      <c r="I123" s="350"/>
      <c r="J123" s="350"/>
      <c r="K123" s="350"/>
      <c r="L123" s="350"/>
      <c r="M123" s="356"/>
      <c r="N123" s="359"/>
      <c r="O123" s="12"/>
      <c r="P123" s="353" t="str">
        <f aca="false">IF(M123="","",$H$6-SUM($M$14:M123))</f>
        <v/>
      </c>
      <c r="Q123" s="353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</row>
    <row r="124" customFormat="false" ht="18" hidden="false" customHeight="true" outlineLevel="0" collapsed="false">
      <c r="A124" s="12"/>
      <c r="B124" s="355" t="n">
        <f aca="false">B123+1</f>
        <v>111</v>
      </c>
      <c r="C124" s="12"/>
      <c r="D124" s="350"/>
      <c r="E124" s="350"/>
      <c r="F124" s="350"/>
      <c r="G124" s="350"/>
      <c r="H124" s="350"/>
      <c r="I124" s="350"/>
      <c r="J124" s="350"/>
      <c r="K124" s="350"/>
      <c r="L124" s="350"/>
      <c r="M124" s="356"/>
      <c r="N124" s="359"/>
      <c r="O124" s="12"/>
      <c r="P124" s="353" t="str">
        <f aca="false">IF(M124="","",$H$6-SUM($M$14:M124))</f>
        <v/>
      </c>
      <c r="Q124" s="353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</row>
    <row r="125" customFormat="false" ht="18" hidden="false" customHeight="true" outlineLevel="0" collapsed="false">
      <c r="A125" s="12"/>
      <c r="B125" s="355" t="n">
        <f aca="false">B124+1</f>
        <v>112</v>
      </c>
      <c r="C125" s="12"/>
      <c r="D125" s="350"/>
      <c r="E125" s="350"/>
      <c r="F125" s="350"/>
      <c r="G125" s="350"/>
      <c r="H125" s="350"/>
      <c r="I125" s="350"/>
      <c r="J125" s="350"/>
      <c r="K125" s="350"/>
      <c r="L125" s="350"/>
      <c r="M125" s="356"/>
      <c r="N125" s="359"/>
      <c r="O125" s="12"/>
      <c r="P125" s="353" t="str">
        <f aca="false">IF(M125="","",$H$6-SUM($M$14:M125))</f>
        <v/>
      </c>
      <c r="Q125" s="353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</row>
    <row r="126" customFormat="false" ht="18" hidden="false" customHeight="true" outlineLevel="0" collapsed="false">
      <c r="A126" s="12"/>
      <c r="B126" s="355" t="n">
        <f aca="false">B125+1</f>
        <v>113</v>
      </c>
      <c r="C126" s="12"/>
      <c r="D126" s="350"/>
      <c r="E126" s="350"/>
      <c r="F126" s="350"/>
      <c r="G126" s="350"/>
      <c r="H126" s="350"/>
      <c r="I126" s="350"/>
      <c r="J126" s="350"/>
      <c r="K126" s="350"/>
      <c r="L126" s="350"/>
      <c r="M126" s="356"/>
      <c r="N126" s="359"/>
      <c r="O126" s="12"/>
      <c r="P126" s="353" t="str">
        <f aca="false">IF(M126="","",$H$6-SUM($M$14:M126))</f>
        <v/>
      </c>
      <c r="Q126" s="353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</row>
    <row r="127" customFormat="false" ht="18" hidden="false" customHeight="true" outlineLevel="0" collapsed="false">
      <c r="A127" s="12"/>
      <c r="B127" s="355" t="n">
        <f aca="false">B126+1</f>
        <v>114</v>
      </c>
      <c r="C127" s="12"/>
      <c r="D127" s="350"/>
      <c r="E127" s="350"/>
      <c r="F127" s="350"/>
      <c r="G127" s="350"/>
      <c r="H127" s="350"/>
      <c r="I127" s="350"/>
      <c r="J127" s="350"/>
      <c r="K127" s="350"/>
      <c r="L127" s="350"/>
      <c r="M127" s="356"/>
      <c r="N127" s="359"/>
      <c r="O127" s="12"/>
      <c r="P127" s="353" t="str">
        <f aca="false">IF(M127="","",$H$6-SUM($M$14:M127))</f>
        <v/>
      </c>
      <c r="Q127" s="353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</row>
    <row r="128" customFormat="false" ht="18" hidden="false" customHeight="true" outlineLevel="0" collapsed="false">
      <c r="A128" s="12"/>
      <c r="B128" s="355" t="n">
        <f aca="false">B127+1</f>
        <v>115</v>
      </c>
      <c r="C128" s="12"/>
      <c r="D128" s="350"/>
      <c r="E128" s="350"/>
      <c r="F128" s="350"/>
      <c r="G128" s="350"/>
      <c r="H128" s="350"/>
      <c r="I128" s="350"/>
      <c r="J128" s="350"/>
      <c r="K128" s="350"/>
      <c r="L128" s="350"/>
      <c r="M128" s="356"/>
      <c r="N128" s="359"/>
      <c r="O128" s="12"/>
      <c r="P128" s="353" t="str">
        <f aca="false">IF(M128="","",$H$6-SUM($M$14:M128))</f>
        <v/>
      </c>
      <c r="Q128" s="353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</row>
    <row r="129" customFormat="false" ht="18" hidden="false" customHeight="true" outlineLevel="0" collapsed="false">
      <c r="A129" s="12"/>
      <c r="B129" s="355" t="n">
        <f aca="false">B128+1</f>
        <v>116</v>
      </c>
      <c r="C129" s="12"/>
      <c r="D129" s="350"/>
      <c r="E129" s="350"/>
      <c r="F129" s="350"/>
      <c r="G129" s="350"/>
      <c r="H129" s="350"/>
      <c r="I129" s="350"/>
      <c r="J129" s="350"/>
      <c r="K129" s="350"/>
      <c r="L129" s="350"/>
      <c r="M129" s="356"/>
      <c r="N129" s="359"/>
      <c r="O129" s="12"/>
      <c r="P129" s="353" t="str">
        <f aca="false">IF(M129="","",$H$6-SUM($M$14:M129))</f>
        <v/>
      </c>
      <c r="Q129" s="353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</row>
    <row r="130" customFormat="false" ht="18" hidden="false" customHeight="true" outlineLevel="0" collapsed="false">
      <c r="A130" s="12"/>
      <c r="B130" s="355" t="n">
        <f aca="false">B129+1</f>
        <v>117</v>
      </c>
      <c r="C130" s="12"/>
      <c r="D130" s="350"/>
      <c r="E130" s="350"/>
      <c r="F130" s="350"/>
      <c r="G130" s="350"/>
      <c r="H130" s="350"/>
      <c r="I130" s="350"/>
      <c r="J130" s="350"/>
      <c r="K130" s="350"/>
      <c r="L130" s="350"/>
      <c r="M130" s="356"/>
      <c r="N130" s="359"/>
      <c r="O130" s="12"/>
      <c r="P130" s="353" t="str">
        <f aca="false">IF(M130="","",$H$6-SUM($M$14:M130))</f>
        <v/>
      </c>
      <c r="Q130" s="353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</row>
    <row r="131" customFormat="false" ht="18" hidden="false" customHeight="true" outlineLevel="0" collapsed="false">
      <c r="A131" s="12"/>
      <c r="B131" s="355" t="n">
        <f aca="false">B130+1</f>
        <v>118</v>
      </c>
      <c r="C131" s="12"/>
      <c r="D131" s="350"/>
      <c r="E131" s="350"/>
      <c r="F131" s="350"/>
      <c r="G131" s="350"/>
      <c r="H131" s="350"/>
      <c r="I131" s="350"/>
      <c r="J131" s="350"/>
      <c r="K131" s="350"/>
      <c r="L131" s="350"/>
      <c r="M131" s="356"/>
      <c r="N131" s="359"/>
      <c r="O131" s="12"/>
      <c r="P131" s="353" t="str">
        <f aca="false">IF(M131="","",$H$6-SUM($M$14:M131))</f>
        <v/>
      </c>
      <c r="Q131" s="353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</row>
    <row r="132" customFormat="false" ht="18" hidden="false" customHeight="true" outlineLevel="0" collapsed="false">
      <c r="A132" s="12"/>
      <c r="B132" s="355" t="n">
        <f aca="false">B131+1</f>
        <v>119</v>
      </c>
      <c r="C132" s="12"/>
      <c r="D132" s="350"/>
      <c r="E132" s="350"/>
      <c r="F132" s="350"/>
      <c r="G132" s="350"/>
      <c r="H132" s="350"/>
      <c r="I132" s="350"/>
      <c r="J132" s="350"/>
      <c r="K132" s="350"/>
      <c r="L132" s="350"/>
      <c r="M132" s="356"/>
      <c r="N132" s="359"/>
      <c r="O132" s="12"/>
      <c r="P132" s="353" t="str">
        <f aca="false">IF(M132="","",$H$6-SUM($M$14:M132))</f>
        <v/>
      </c>
      <c r="Q132" s="353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</row>
    <row r="133" customFormat="false" ht="18" hidden="false" customHeight="true" outlineLevel="0" collapsed="false">
      <c r="A133" s="12"/>
      <c r="B133" s="355" t="n">
        <f aca="false">B132+1</f>
        <v>120</v>
      </c>
      <c r="C133" s="12"/>
      <c r="D133" s="350"/>
      <c r="E133" s="350"/>
      <c r="F133" s="350"/>
      <c r="G133" s="350"/>
      <c r="H133" s="350"/>
      <c r="I133" s="350"/>
      <c r="J133" s="350"/>
      <c r="K133" s="350"/>
      <c r="L133" s="350"/>
      <c r="M133" s="356"/>
      <c r="N133" s="359"/>
      <c r="O133" s="12"/>
      <c r="P133" s="353" t="str">
        <f aca="false">IF(M133="","",$H$6-SUM($M$14:M133))</f>
        <v/>
      </c>
      <c r="Q133" s="353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</row>
    <row r="134" customFormat="false" ht="18" hidden="false" customHeight="true" outlineLevel="0" collapsed="false">
      <c r="A134" s="12"/>
      <c r="B134" s="355" t="n">
        <f aca="false">B133+1</f>
        <v>121</v>
      </c>
      <c r="C134" s="12"/>
      <c r="D134" s="350"/>
      <c r="E134" s="350"/>
      <c r="F134" s="350"/>
      <c r="G134" s="350"/>
      <c r="H134" s="350"/>
      <c r="I134" s="350"/>
      <c r="J134" s="350"/>
      <c r="K134" s="350"/>
      <c r="L134" s="350"/>
      <c r="M134" s="356"/>
      <c r="N134" s="359"/>
      <c r="O134" s="12"/>
      <c r="P134" s="353" t="str">
        <f aca="false">IF(M134="","",$H$6-SUM($M$14:M134))</f>
        <v/>
      </c>
      <c r="Q134" s="353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</row>
    <row r="135" customFormat="false" ht="18" hidden="false" customHeight="true" outlineLevel="0" collapsed="false">
      <c r="A135" s="12"/>
      <c r="B135" s="355" t="n">
        <f aca="false">B134+1</f>
        <v>122</v>
      </c>
      <c r="C135" s="12"/>
      <c r="D135" s="350"/>
      <c r="E135" s="350"/>
      <c r="F135" s="350"/>
      <c r="G135" s="350"/>
      <c r="H135" s="350"/>
      <c r="I135" s="350"/>
      <c r="J135" s="350"/>
      <c r="K135" s="350"/>
      <c r="L135" s="350"/>
      <c r="M135" s="356"/>
      <c r="N135" s="359"/>
      <c r="O135" s="12"/>
      <c r="P135" s="353" t="str">
        <f aca="false">IF(M135="","",$H$6-SUM($M$14:M135))</f>
        <v/>
      </c>
      <c r="Q135" s="353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</row>
    <row r="136" customFormat="false" ht="18" hidden="false" customHeight="true" outlineLevel="0" collapsed="false">
      <c r="A136" s="12"/>
      <c r="B136" s="355" t="n">
        <f aca="false">B135+1</f>
        <v>123</v>
      </c>
      <c r="C136" s="12"/>
      <c r="D136" s="350"/>
      <c r="E136" s="350"/>
      <c r="F136" s="350"/>
      <c r="G136" s="350"/>
      <c r="H136" s="350"/>
      <c r="I136" s="350"/>
      <c r="J136" s="350"/>
      <c r="K136" s="350"/>
      <c r="L136" s="350"/>
      <c r="M136" s="356"/>
      <c r="N136" s="359"/>
      <c r="O136" s="12"/>
      <c r="P136" s="353" t="str">
        <f aca="false">IF(M136="","",$H$6-SUM($M$14:M136))</f>
        <v/>
      </c>
      <c r="Q136" s="353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</row>
    <row r="137" customFormat="false" ht="18" hidden="false" customHeight="true" outlineLevel="0" collapsed="false">
      <c r="A137" s="12"/>
      <c r="B137" s="355" t="n">
        <f aca="false">B136+1</f>
        <v>124</v>
      </c>
      <c r="C137" s="12"/>
      <c r="D137" s="350"/>
      <c r="E137" s="350"/>
      <c r="F137" s="350"/>
      <c r="G137" s="350"/>
      <c r="H137" s="350"/>
      <c r="I137" s="350"/>
      <c r="J137" s="350"/>
      <c r="K137" s="350"/>
      <c r="L137" s="350"/>
      <c r="M137" s="356"/>
      <c r="N137" s="359"/>
      <c r="O137" s="12"/>
      <c r="P137" s="353" t="str">
        <f aca="false">IF(M137="","",$H$6-SUM($M$14:M137))</f>
        <v/>
      </c>
      <c r="Q137" s="353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</row>
    <row r="138" customFormat="false" ht="18" hidden="false" customHeight="true" outlineLevel="0" collapsed="false">
      <c r="A138" s="12"/>
      <c r="B138" s="355" t="n">
        <f aca="false">B137+1</f>
        <v>125</v>
      </c>
      <c r="C138" s="12"/>
      <c r="D138" s="350"/>
      <c r="E138" s="350"/>
      <c r="F138" s="350"/>
      <c r="G138" s="350"/>
      <c r="H138" s="350"/>
      <c r="I138" s="350"/>
      <c r="J138" s="350"/>
      <c r="K138" s="350"/>
      <c r="L138" s="350"/>
      <c r="M138" s="356"/>
      <c r="N138" s="359"/>
      <c r="O138" s="12"/>
      <c r="P138" s="353" t="str">
        <f aca="false">IF(M138="","",$H$6-SUM($M$14:M138))</f>
        <v/>
      </c>
      <c r="Q138" s="353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</row>
    <row r="139" customFormat="false" ht="18" hidden="false" customHeight="true" outlineLevel="0" collapsed="false">
      <c r="A139" s="12"/>
      <c r="B139" s="355" t="n">
        <f aca="false">B138+1</f>
        <v>126</v>
      </c>
      <c r="C139" s="12"/>
      <c r="D139" s="350"/>
      <c r="E139" s="350"/>
      <c r="F139" s="350"/>
      <c r="G139" s="350"/>
      <c r="H139" s="350"/>
      <c r="I139" s="350"/>
      <c r="J139" s="350"/>
      <c r="K139" s="350"/>
      <c r="L139" s="350"/>
      <c r="M139" s="356"/>
      <c r="N139" s="359"/>
      <c r="O139" s="12"/>
      <c r="P139" s="353" t="str">
        <f aca="false">IF(M139="","",$H$6-SUM($M$14:M139))</f>
        <v/>
      </c>
      <c r="Q139" s="353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</row>
    <row r="140" customFormat="false" ht="18" hidden="false" customHeight="true" outlineLevel="0" collapsed="false">
      <c r="A140" s="12"/>
      <c r="B140" s="355" t="n">
        <f aca="false">B139+1</f>
        <v>127</v>
      </c>
      <c r="C140" s="12"/>
      <c r="D140" s="350"/>
      <c r="E140" s="350"/>
      <c r="F140" s="350"/>
      <c r="G140" s="350"/>
      <c r="H140" s="350"/>
      <c r="I140" s="350"/>
      <c r="J140" s="350"/>
      <c r="K140" s="350"/>
      <c r="L140" s="350"/>
      <c r="M140" s="356"/>
      <c r="N140" s="359"/>
      <c r="O140" s="12"/>
      <c r="P140" s="353" t="str">
        <f aca="false">IF(M140="","",$H$6-SUM($M$14:M140))</f>
        <v/>
      </c>
      <c r="Q140" s="353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</row>
    <row r="141" customFormat="false" ht="18" hidden="false" customHeight="true" outlineLevel="0" collapsed="false">
      <c r="A141" s="12"/>
      <c r="B141" s="355" t="n">
        <f aca="false">B140+1</f>
        <v>128</v>
      </c>
      <c r="C141" s="12"/>
      <c r="D141" s="350"/>
      <c r="E141" s="350"/>
      <c r="F141" s="350"/>
      <c r="G141" s="350"/>
      <c r="H141" s="350"/>
      <c r="I141" s="350"/>
      <c r="J141" s="350"/>
      <c r="K141" s="350"/>
      <c r="L141" s="350"/>
      <c r="M141" s="356"/>
      <c r="N141" s="359"/>
      <c r="O141" s="12"/>
      <c r="P141" s="353" t="str">
        <f aca="false">IF(M141="","",$H$6-SUM($M$14:M141))</f>
        <v/>
      </c>
      <c r="Q141" s="353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</row>
    <row r="142" customFormat="false" ht="18" hidden="false" customHeight="true" outlineLevel="0" collapsed="false">
      <c r="A142" s="12"/>
      <c r="B142" s="355" t="n">
        <f aca="false">B141+1</f>
        <v>129</v>
      </c>
      <c r="C142" s="12"/>
      <c r="D142" s="350"/>
      <c r="E142" s="350"/>
      <c r="F142" s="350"/>
      <c r="G142" s="350"/>
      <c r="H142" s="350"/>
      <c r="I142" s="350"/>
      <c r="J142" s="350"/>
      <c r="K142" s="350"/>
      <c r="L142" s="350"/>
      <c r="M142" s="356"/>
      <c r="N142" s="359"/>
      <c r="O142" s="12"/>
      <c r="P142" s="353" t="str">
        <f aca="false">IF(M142="","",$H$6-SUM($M$14:M142))</f>
        <v/>
      </c>
      <c r="Q142" s="353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</row>
    <row r="143" customFormat="false" ht="18" hidden="false" customHeight="true" outlineLevel="0" collapsed="false">
      <c r="A143" s="12"/>
      <c r="B143" s="355" t="n">
        <f aca="false">B142+1</f>
        <v>130</v>
      </c>
      <c r="C143" s="12"/>
      <c r="D143" s="350"/>
      <c r="E143" s="350"/>
      <c r="F143" s="350"/>
      <c r="G143" s="350"/>
      <c r="H143" s="350"/>
      <c r="I143" s="350"/>
      <c r="J143" s="350"/>
      <c r="K143" s="350"/>
      <c r="L143" s="350"/>
      <c r="M143" s="356"/>
      <c r="N143" s="359"/>
      <c r="O143" s="12"/>
      <c r="P143" s="353" t="str">
        <f aca="false">IF(M143="","",$H$6-SUM($M$14:M143))</f>
        <v/>
      </c>
      <c r="Q143" s="353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</row>
    <row r="144" customFormat="false" ht="18" hidden="false" customHeight="true" outlineLevel="0" collapsed="false">
      <c r="A144" s="12"/>
      <c r="B144" s="355" t="n">
        <f aca="false">B143+1</f>
        <v>131</v>
      </c>
      <c r="C144" s="12"/>
      <c r="D144" s="350"/>
      <c r="E144" s="350"/>
      <c r="F144" s="350"/>
      <c r="G144" s="350"/>
      <c r="H144" s="350"/>
      <c r="I144" s="350"/>
      <c r="J144" s="350"/>
      <c r="K144" s="350"/>
      <c r="L144" s="350"/>
      <c r="M144" s="356"/>
      <c r="N144" s="359"/>
      <c r="O144" s="12"/>
      <c r="P144" s="353" t="str">
        <f aca="false">IF(M144="","",$H$6-SUM($M$14:M144))</f>
        <v/>
      </c>
      <c r="Q144" s="353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</row>
    <row r="145" customFormat="false" ht="18" hidden="false" customHeight="true" outlineLevel="0" collapsed="false">
      <c r="A145" s="12"/>
      <c r="B145" s="355" t="n">
        <f aca="false">B144+1</f>
        <v>132</v>
      </c>
      <c r="C145" s="12"/>
      <c r="D145" s="350"/>
      <c r="E145" s="350"/>
      <c r="F145" s="350"/>
      <c r="G145" s="350"/>
      <c r="H145" s="350"/>
      <c r="I145" s="350"/>
      <c r="J145" s="350"/>
      <c r="K145" s="350"/>
      <c r="L145" s="350"/>
      <c r="M145" s="356"/>
      <c r="N145" s="359"/>
      <c r="O145" s="12"/>
      <c r="P145" s="353" t="str">
        <f aca="false">IF(M145="","",$H$6-SUM($M$14:M145))</f>
        <v/>
      </c>
      <c r="Q145" s="353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</row>
    <row r="146" customFormat="false" ht="18" hidden="false" customHeight="true" outlineLevel="0" collapsed="false">
      <c r="A146" s="12"/>
      <c r="B146" s="355" t="n">
        <f aca="false">B145+1</f>
        <v>133</v>
      </c>
      <c r="C146" s="12"/>
      <c r="D146" s="350"/>
      <c r="E146" s="350"/>
      <c r="F146" s="350"/>
      <c r="G146" s="350"/>
      <c r="H146" s="350"/>
      <c r="I146" s="350"/>
      <c r="J146" s="350"/>
      <c r="K146" s="350"/>
      <c r="L146" s="350"/>
      <c r="M146" s="356"/>
      <c r="N146" s="359"/>
      <c r="O146" s="12"/>
      <c r="P146" s="353" t="str">
        <f aca="false">IF(M146="","",$H$6-SUM($M$14:M146))</f>
        <v/>
      </c>
      <c r="Q146" s="353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</row>
    <row r="147" customFormat="false" ht="18" hidden="false" customHeight="true" outlineLevel="0" collapsed="false">
      <c r="A147" s="12"/>
      <c r="B147" s="355" t="n">
        <f aca="false">B146+1</f>
        <v>134</v>
      </c>
      <c r="C147" s="12"/>
      <c r="D147" s="350"/>
      <c r="E147" s="350"/>
      <c r="F147" s="350"/>
      <c r="G147" s="350"/>
      <c r="H147" s="350"/>
      <c r="I147" s="350"/>
      <c r="J147" s="350"/>
      <c r="K147" s="350"/>
      <c r="L147" s="350"/>
      <c r="M147" s="356"/>
      <c r="N147" s="359"/>
      <c r="O147" s="12"/>
      <c r="P147" s="353" t="str">
        <f aca="false">IF(M147="","",$H$6-SUM($M$14:M147))</f>
        <v/>
      </c>
      <c r="Q147" s="353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</row>
    <row r="148" customFormat="false" ht="18" hidden="false" customHeight="true" outlineLevel="0" collapsed="false">
      <c r="A148" s="12"/>
      <c r="B148" s="355" t="n">
        <f aca="false">B147+1</f>
        <v>135</v>
      </c>
      <c r="C148" s="12"/>
      <c r="D148" s="350"/>
      <c r="E148" s="350"/>
      <c r="F148" s="350"/>
      <c r="G148" s="350"/>
      <c r="H148" s="350"/>
      <c r="I148" s="350"/>
      <c r="J148" s="350"/>
      <c r="K148" s="350"/>
      <c r="L148" s="350"/>
      <c r="M148" s="356"/>
      <c r="N148" s="359"/>
      <c r="O148" s="12"/>
      <c r="P148" s="353" t="str">
        <f aca="false">IF(M148="","",$H$6-SUM($M$14:M148))</f>
        <v/>
      </c>
      <c r="Q148" s="353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</row>
    <row r="149" customFormat="false" ht="18" hidden="false" customHeight="true" outlineLevel="0" collapsed="false">
      <c r="A149" s="12"/>
      <c r="B149" s="355" t="n">
        <f aca="false">B148+1</f>
        <v>136</v>
      </c>
      <c r="C149" s="12"/>
      <c r="D149" s="350"/>
      <c r="E149" s="350"/>
      <c r="F149" s="350"/>
      <c r="G149" s="350"/>
      <c r="H149" s="350"/>
      <c r="I149" s="350"/>
      <c r="J149" s="350"/>
      <c r="K149" s="350"/>
      <c r="L149" s="350"/>
      <c r="M149" s="356"/>
      <c r="N149" s="359"/>
      <c r="O149" s="12"/>
      <c r="P149" s="353" t="str">
        <f aca="false">IF(M149="","",$H$6-SUM($M$14:M149))</f>
        <v/>
      </c>
      <c r="Q149" s="353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</row>
    <row r="150" customFormat="false" ht="18" hidden="false" customHeight="true" outlineLevel="0" collapsed="false">
      <c r="A150" s="12"/>
      <c r="B150" s="355" t="n">
        <f aca="false">B149+1</f>
        <v>137</v>
      </c>
      <c r="C150" s="12"/>
      <c r="D150" s="350"/>
      <c r="E150" s="350"/>
      <c r="F150" s="350"/>
      <c r="G150" s="350"/>
      <c r="H150" s="350"/>
      <c r="I150" s="350"/>
      <c r="J150" s="350"/>
      <c r="K150" s="350"/>
      <c r="L150" s="350"/>
      <c r="M150" s="356"/>
      <c r="N150" s="359"/>
      <c r="O150" s="12"/>
      <c r="P150" s="353" t="str">
        <f aca="false">IF(M150="","",$H$6-SUM($M$14:M150))</f>
        <v/>
      </c>
      <c r="Q150" s="353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</row>
    <row r="151" customFormat="false" ht="18" hidden="false" customHeight="true" outlineLevel="0" collapsed="false">
      <c r="A151" s="12"/>
      <c r="B151" s="355" t="n">
        <f aca="false">B150+1</f>
        <v>138</v>
      </c>
      <c r="C151" s="12"/>
      <c r="D151" s="350"/>
      <c r="E151" s="350"/>
      <c r="F151" s="350"/>
      <c r="G151" s="350"/>
      <c r="H151" s="350"/>
      <c r="I151" s="350"/>
      <c r="J151" s="350"/>
      <c r="K151" s="350"/>
      <c r="L151" s="350"/>
      <c r="M151" s="356"/>
      <c r="N151" s="359"/>
      <c r="O151" s="12"/>
      <c r="P151" s="353" t="str">
        <f aca="false">IF(M151="","",$H$6-SUM($M$14:M151))</f>
        <v/>
      </c>
      <c r="Q151" s="353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</row>
    <row r="152" customFormat="false" ht="18" hidden="false" customHeight="true" outlineLevel="0" collapsed="false">
      <c r="A152" s="12"/>
      <c r="B152" s="355" t="n">
        <f aca="false">B151+1</f>
        <v>139</v>
      </c>
      <c r="C152" s="12"/>
      <c r="D152" s="350"/>
      <c r="E152" s="350"/>
      <c r="F152" s="350"/>
      <c r="G152" s="350"/>
      <c r="H152" s="350"/>
      <c r="I152" s="350"/>
      <c r="J152" s="350"/>
      <c r="K152" s="350"/>
      <c r="L152" s="350"/>
      <c r="M152" s="356"/>
      <c r="N152" s="359"/>
      <c r="O152" s="12"/>
      <c r="P152" s="353" t="str">
        <f aca="false">IF(M152="","",$H$6-SUM($M$14:M152))</f>
        <v/>
      </c>
      <c r="Q152" s="353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</row>
    <row r="153" customFormat="false" ht="18" hidden="false" customHeight="true" outlineLevel="0" collapsed="false">
      <c r="A153" s="12"/>
      <c r="B153" s="355" t="n">
        <f aca="false">B152+1</f>
        <v>140</v>
      </c>
      <c r="C153" s="12"/>
      <c r="D153" s="350"/>
      <c r="E153" s="350"/>
      <c r="F153" s="350"/>
      <c r="G153" s="350"/>
      <c r="H153" s="350"/>
      <c r="I153" s="350"/>
      <c r="J153" s="350"/>
      <c r="K153" s="350"/>
      <c r="L153" s="350"/>
      <c r="M153" s="356"/>
      <c r="N153" s="359"/>
      <c r="O153" s="12"/>
      <c r="P153" s="353" t="str">
        <f aca="false">IF(M153="","",$H$6-SUM($M$14:M153))</f>
        <v/>
      </c>
      <c r="Q153" s="353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</row>
    <row r="154" customFormat="false" ht="18" hidden="false" customHeight="true" outlineLevel="0" collapsed="false">
      <c r="A154" s="12"/>
      <c r="B154" s="355" t="n">
        <f aca="false">B153+1</f>
        <v>141</v>
      </c>
      <c r="C154" s="12"/>
      <c r="D154" s="350"/>
      <c r="E154" s="350"/>
      <c r="F154" s="350"/>
      <c r="G154" s="350"/>
      <c r="H154" s="350"/>
      <c r="I154" s="350"/>
      <c r="J154" s="350"/>
      <c r="K154" s="350"/>
      <c r="L154" s="350"/>
      <c r="M154" s="356"/>
      <c r="N154" s="359"/>
      <c r="O154" s="12"/>
      <c r="P154" s="353" t="str">
        <f aca="false">IF(M154="","",$H$6-SUM($M$14:M154))</f>
        <v/>
      </c>
      <c r="Q154" s="353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</row>
    <row r="155" customFormat="false" ht="18" hidden="false" customHeight="true" outlineLevel="0" collapsed="false">
      <c r="A155" s="12"/>
      <c r="B155" s="355" t="n">
        <f aca="false">B154+1</f>
        <v>142</v>
      </c>
      <c r="C155" s="12"/>
      <c r="D155" s="350"/>
      <c r="E155" s="350"/>
      <c r="F155" s="350"/>
      <c r="G155" s="350"/>
      <c r="H155" s="350"/>
      <c r="I155" s="350"/>
      <c r="J155" s="350"/>
      <c r="K155" s="350"/>
      <c r="L155" s="350"/>
      <c r="M155" s="356"/>
      <c r="N155" s="359"/>
      <c r="O155" s="12"/>
      <c r="P155" s="353" t="str">
        <f aca="false">IF(M155="","",$H$6-SUM($M$14:M155))</f>
        <v/>
      </c>
      <c r="Q155" s="353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</row>
    <row r="156" customFormat="false" ht="18" hidden="false" customHeight="true" outlineLevel="0" collapsed="false">
      <c r="A156" s="12"/>
      <c r="B156" s="355" t="n">
        <f aca="false">B155+1</f>
        <v>143</v>
      </c>
      <c r="C156" s="12"/>
      <c r="D156" s="350"/>
      <c r="E156" s="350"/>
      <c r="F156" s="350"/>
      <c r="G156" s="350"/>
      <c r="H156" s="350"/>
      <c r="I156" s="350"/>
      <c r="J156" s="350"/>
      <c r="K156" s="350"/>
      <c r="L156" s="350"/>
      <c r="M156" s="356"/>
      <c r="N156" s="359"/>
      <c r="O156" s="12"/>
      <c r="P156" s="353" t="str">
        <f aca="false">IF(M156="","",$H$6-SUM($M$14:M156))</f>
        <v/>
      </c>
      <c r="Q156" s="353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</row>
    <row r="157" customFormat="false" ht="18" hidden="false" customHeight="true" outlineLevel="0" collapsed="false">
      <c r="A157" s="12"/>
      <c r="B157" s="355" t="n">
        <f aca="false">B156+1</f>
        <v>144</v>
      </c>
      <c r="C157" s="12"/>
      <c r="D157" s="350"/>
      <c r="E157" s="350"/>
      <c r="F157" s="350"/>
      <c r="G157" s="350"/>
      <c r="H157" s="350"/>
      <c r="I157" s="350"/>
      <c r="J157" s="350"/>
      <c r="K157" s="350"/>
      <c r="L157" s="350"/>
      <c r="M157" s="356"/>
      <c r="N157" s="359"/>
      <c r="O157" s="12"/>
      <c r="P157" s="353" t="str">
        <f aca="false">IF(M157="","",$H$6-SUM($M$14:M157))</f>
        <v/>
      </c>
      <c r="Q157" s="353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</row>
    <row r="158" customFormat="false" ht="18" hidden="false" customHeight="true" outlineLevel="0" collapsed="false">
      <c r="A158" s="12"/>
      <c r="B158" s="355" t="n">
        <f aca="false">B157+1</f>
        <v>145</v>
      </c>
      <c r="C158" s="12"/>
      <c r="D158" s="350"/>
      <c r="E158" s="350"/>
      <c r="F158" s="350"/>
      <c r="G158" s="350"/>
      <c r="H158" s="350"/>
      <c r="I158" s="350"/>
      <c r="J158" s="350"/>
      <c r="K158" s="350"/>
      <c r="L158" s="350"/>
      <c r="M158" s="356"/>
      <c r="N158" s="359"/>
      <c r="O158" s="12"/>
      <c r="P158" s="353" t="str">
        <f aca="false">IF(M158="","",$H$6-SUM($M$14:M158))</f>
        <v/>
      </c>
      <c r="Q158" s="353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</row>
    <row r="159" customFormat="false" ht="18" hidden="false" customHeight="true" outlineLevel="0" collapsed="false">
      <c r="A159" s="12"/>
      <c r="B159" s="355" t="n">
        <f aca="false">B158+1</f>
        <v>146</v>
      </c>
      <c r="C159" s="12"/>
      <c r="D159" s="350"/>
      <c r="E159" s="350"/>
      <c r="F159" s="350"/>
      <c r="G159" s="350"/>
      <c r="H159" s="350"/>
      <c r="I159" s="350"/>
      <c r="J159" s="350"/>
      <c r="K159" s="350"/>
      <c r="L159" s="350"/>
      <c r="M159" s="356"/>
      <c r="N159" s="359"/>
      <c r="O159" s="12"/>
      <c r="P159" s="353" t="str">
        <f aca="false">IF(M159="","",$H$6-SUM($M$14:M159))</f>
        <v/>
      </c>
      <c r="Q159" s="353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</row>
    <row r="160" customFormat="false" ht="18" hidden="false" customHeight="true" outlineLevel="0" collapsed="false">
      <c r="A160" s="12"/>
      <c r="B160" s="355" t="n">
        <f aca="false">B159+1</f>
        <v>147</v>
      </c>
      <c r="C160" s="12"/>
      <c r="D160" s="350"/>
      <c r="E160" s="350"/>
      <c r="F160" s="350"/>
      <c r="G160" s="350"/>
      <c r="H160" s="350"/>
      <c r="I160" s="350"/>
      <c r="J160" s="350"/>
      <c r="K160" s="350"/>
      <c r="L160" s="350"/>
      <c r="M160" s="356"/>
      <c r="N160" s="359"/>
      <c r="O160" s="12"/>
      <c r="P160" s="353" t="str">
        <f aca="false">IF(M160="","",$H$6-SUM($M$14:M160))</f>
        <v/>
      </c>
      <c r="Q160" s="353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</row>
    <row r="161" customFormat="false" ht="18" hidden="false" customHeight="true" outlineLevel="0" collapsed="false">
      <c r="A161" s="12"/>
      <c r="B161" s="355" t="n">
        <f aca="false">B160+1</f>
        <v>148</v>
      </c>
      <c r="C161" s="12"/>
      <c r="D161" s="350"/>
      <c r="E161" s="350"/>
      <c r="F161" s="350"/>
      <c r="G161" s="350"/>
      <c r="H161" s="350"/>
      <c r="I161" s="350"/>
      <c r="J161" s="350"/>
      <c r="K161" s="350"/>
      <c r="L161" s="350"/>
      <c r="M161" s="356"/>
      <c r="N161" s="359"/>
      <c r="O161" s="12"/>
      <c r="P161" s="353" t="str">
        <f aca="false">IF(M161="","",$H$6-SUM($M$14:M161))</f>
        <v/>
      </c>
      <c r="Q161" s="353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</row>
    <row r="162" customFormat="false" ht="18" hidden="false" customHeight="true" outlineLevel="0" collapsed="false">
      <c r="A162" s="12"/>
      <c r="B162" s="355" t="n">
        <f aca="false">B161+1</f>
        <v>149</v>
      </c>
      <c r="C162" s="12"/>
      <c r="D162" s="350"/>
      <c r="E162" s="350"/>
      <c r="F162" s="350"/>
      <c r="G162" s="350"/>
      <c r="H162" s="350"/>
      <c r="I162" s="350"/>
      <c r="J162" s="350"/>
      <c r="K162" s="350"/>
      <c r="L162" s="350"/>
      <c r="M162" s="356"/>
      <c r="N162" s="359"/>
      <c r="O162" s="12"/>
      <c r="P162" s="353" t="str">
        <f aca="false">IF(M162="","",$H$6-SUM($M$14:M162))</f>
        <v/>
      </c>
      <c r="Q162" s="353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</row>
    <row r="163" customFormat="false" ht="18" hidden="false" customHeight="true" outlineLevel="0" collapsed="false">
      <c r="A163" s="12"/>
      <c r="B163" s="355" t="n">
        <f aca="false">B162+1</f>
        <v>150</v>
      </c>
      <c r="C163" s="12"/>
      <c r="D163" s="350"/>
      <c r="E163" s="350"/>
      <c r="F163" s="350"/>
      <c r="G163" s="350"/>
      <c r="H163" s="350"/>
      <c r="I163" s="350"/>
      <c r="J163" s="350"/>
      <c r="K163" s="350"/>
      <c r="L163" s="350"/>
      <c r="M163" s="356"/>
      <c r="N163" s="359"/>
      <c r="O163" s="12"/>
      <c r="P163" s="353" t="str">
        <f aca="false">IF(M163="","",$H$6-SUM($M$14:M163))</f>
        <v/>
      </c>
      <c r="Q163" s="353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</row>
    <row r="164" customFormat="false" ht="18" hidden="false" customHeight="true" outlineLevel="0" collapsed="false">
      <c r="A164" s="12"/>
      <c r="B164" s="355" t="n">
        <f aca="false">B163+1</f>
        <v>151</v>
      </c>
      <c r="C164" s="12"/>
      <c r="D164" s="350"/>
      <c r="E164" s="350"/>
      <c r="F164" s="350"/>
      <c r="G164" s="350"/>
      <c r="H164" s="350"/>
      <c r="I164" s="350"/>
      <c r="J164" s="350"/>
      <c r="K164" s="350"/>
      <c r="L164" s="350"/>
      <c r="M164" s="356"/>
      <c r="N164" s="359"/>
      <c r="O164" s="12"/>
      <c r="P164" s="353" t="str">
        <f aca="false">IF(M164="","",$H$6-SUM($M$14:M164))</f>
        <v/>
      </c>
      <c r="Q164" s="353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</row>
    <row r="165" customFormat="false" ht="18" hidden="false" customHeight="true" outlineLevel="0" collapsed="false">
      <c r="A165" s="12"/>
      <c r="B165" s="355" t="n">
        <f aca="false">B164+1</f>
        <v>152</v>
      </c>
      <c r="C165" s="12"/>
      <c r="D165" s="350"/>
      <c r="E165" s="350"/>
      <c r="F165" s="350"/>
      <c r="G165" s="350"/>
      <c r="H165" s="350"/>
      <c r="I165" s="350"/>
      <c r="J165" s="350"/>
      <c r="K165" s="350"/>
      <c r="L165" s="350"/>
      <c r="M165" s="356"/>
      <c r="N165" s="359"/>
      <c r="O165" s="12"/>
      <c r="P165" s="353" t="str">
        <f aca="false">IF(M165="","",$H$6-SUM($M$14:M165))</f>
        <v/>
      </c>
      <c r="Q165" s="353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</row>
    <row r="166" customFormat="false" ht="18" hidden="false" customHeight="true" outlineLevel="0" collapsed="false">
      <c r="A166" s="12"/>
      <c r="B166" s="355" t="n">
        <f aca="false">B165+1</f>
        <v>153</v>
      </c>
      <c r="C166" s="12"/>
      <c r="D166" s="350"/>
      <c r="E166" s="350"/>
      <c r="F166" s="350"/>
      <c r="G166" s="350"/>
      <c r="H166" s="350"/>
      <c r="I166" s="350"/>
      <c r="J166" s="350"/>
      <c r="K166" s="350"/>
      <c r="L166" s="350"/>
      <c r="M166" s="356"/>
      <c r="N166" s="359"/>
      <c r="O166" s="12"/>
      <c r="P166" s="353" t="str">
        <f aca="false">IF(M166="","",$H$6-SUM($M$14:M166))</f>
        <v/>
      </c>
      <c r="Q166" s="353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</row>
    <row r="167" customFormat="false" ht="18" hidden="false" customHeight="true" outlineLevel="0" collapsed="false">
      <c r="A167" s="12"/>
      <c r="B167" s="355" t="n">
        <f aca="false">B166+1</f>
        <v>154</v>
      </c>
      <c r="C167" s="12"/>
      <c r="D167" s="350"/>
      <c r="E167" s="350"/>
      <c r="F167" s="350"/>
      <c r="G167" s="350"/>
      <c r="H167" s="350"/>
      <c r="I167" s="350"/>
      <c r="J167" s="350"/>
      <c r="K167" s="350"/>
      <c r="L167" s="350"/>
      <c r="M167" s="356"/>
      <c r="N167" s="359"/>
      <c r="O167" s="12"/>
      <c r="P167" s="353" t="str">
        <f aca="false">IF(M167="","",$H$6-SUM($M$14:M167))</f>
        <v/>
      </c>
      <c r="Q167" s="353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</row>
    <row r="168" customFormat="false" ht="18" hidden="false" customHeight="true" outlineLevel="0" collapsed="false">
      <c r="A168" s="12"/>
      <c r="B168" s="355" t="n">
        <f aca="false">B167+1</f>
        <v>155</v>
      </c>
      <c r="C168" s="12"/>
      <c r="D168" s="350"/>
      <c r="E168" s="350"/>
      <c r="F168" s="350"/>
      <c r="G168" s="350"/>
      <c r="H168" s="350"/>
      <c r="I168" s="350"/>
      <c r="J168" s="350"/>
      <c r="K168" s="350"/>
      <c r="L168" s="350"/>
      <c r="M168" s="356"/>
      <c r="N168" s="359"/>
      <c r="O168" s="12"/>
      <c r="P168" s="353" t="str">
        <f aca="false">IF(M168="","",$H$6-SUM($M$14:M168))</f>
        <v/>
      </c>
      <c r="Q168" s="353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</row>
    <row r="169" customFormat="false" ht="18" hidden="false" customHeight="true" outlineLevel="0" collapsed="false">
      <c r="A169" s="12"/>
      <c r="B169" s="355" t="n">
        <f aca="false">B168+1</f>
        <v>156</v>
      </c>
      <c r="C169" s="12"/>
      <c r="D169" s="350"/>
      <c r="E169" s="350"/>
      <c r="F169" s="350"/>
      <c r="G169" s="350"/>
      <c r="H169" s="350"/>
      <c r="I169" s="350"/>
      <c r="J169" s="350"/>
      <c r="K169" s="350"/>
      <c r="L169" s="350"/>
      <c r="M169" s="356"/>
      <c r="N169" s="359"/>
      <c r="O169" s="12"/>
      <c r="P169" s="353" t="str">
        <f aca="false">IF(M169="","",$H$6-SUM($M$14:M169))</f>
        <v/>
      </c>
      <c r="Q169" s="353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</row>
    <row r="170" customFormat="false" ht="18" hidden="false" customHeight="true" outlineLevel="0" collapsed="false">
      <c r="A170" s="12"/>
      <c r="B170" s="355" t="n">
        <f aca="false">B169+1</f>
        <v>157</v>
      </c>
      <c r="C170" s="12"/>
      <c r="D170" s="350"/>
      <c r="E170" s="350"/>
      <c r="F170" s="350"/>
      <c r="G170" s="350"/>
      <c r="H170" s="350"/>
      <c r="I170" s="350"/>
      <c r="J170" s="350"/>
      <c r="K170" s="350"/>
      <c r="L170" s="350"/>
      <c r="M170" s="356"/>
      <c r="N170" s="359"/>
      <c r="O170" s="12"/>
      <c r="P170" s="353" t="str">
        <f aca="false">IF(M170="","",$H$6-SUM($M$14:M170))</f>
        <v/>
      </c>
      <c r="Q170" s="353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</row>
    <row r="171" customFormat="false" ht="18" hidden="false" customHeight="true" outlineLevel="0" collapsed="false">
      <c r="A171" s="12"/>
      <c r="B171" s="355" t="n">
        <f aca="false">B170+1</f>
        <v>158</v>
      </c>
      <c r="C171" s="12"/>
      <c r="D171" s="350"/>
      <c r="E171" s="350"/>
      <c r="F171" s="350"/>
      <c r="G171" s="350"/>
      <c r="H171" s="350"/>
      <c r="I171" s="350"/>
      <c r="J171" s="350"/>
      <c r="K171" s="350"/>
      <c r="L171" s="350"/>
      <c r="M171" s="356"/>
      <c r="N171" s="359"/>
      <c r="O171" s="12"/>
      <c r="P171" s="353" t="str">
        <f aca="false">IF(M171="","",$H$6-SUM($M$14:M171))</f>
        <v/>
      </c>
      <c r="Q171" s="353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</row>
    <row r="172" customFormat="false" ht="18" hidden="false" customHeight="true" outlineLevel="0" collapsed="false">
      <c r="A172" s="12"/>
      <c r="B172" s="355" t="n">
        <f aca="false">B171+1</f>
        <v>159</v>
      </c>
      <c r="C172" s="12"/>
      <c r="D172" s="350"/>
      <c r="E172" s="350"/>
      <c r="F172" s="350"/>
      <c r="G172" s="350"/>
      <c r="H172" s="350"/>
      <c r="I172" s="350"/>
      <c r="J172" s="350"/>
      <c r="K172" s="350"/>
      <c r="L172" s="350"/>
      <c r="M172" s="356"/>
      <c r="N172" s="359"/>
      <c r="O172" s="12"/>
      <c r="P172" s="353" t="str">
        <f aca="false">IF(M172="","",$H$6-SUM($M$14:M172))</f>
        <v/>
      </c>
      <c r="Q172" s="353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</row>
    <row r="173" customFormat="false" ht="18" hidden="false" customHeight="true" outlineLevel="0" collapsed="false">
      <c r="A173" s="12"/>
      <c r="B173" s="355" t="n">
        <f aca="false">B172+1</f>
        <v>160</v>
      </c>
      <c r="C173" s="12"/>
      <c r="D173" s="350"/>
      <c r="E173" s="350"/>
      <c r="F173" s="350"/>
      <c r="G173" s="350"/>
      <c r="H173" s="350"/>
      <c r="I173" s="350"/>
      <c r="J173" s="350"/>
      <c r="K173" s="350"/>
      <c r="L173" s="350"/>
      <c r="M173" s="356"/>
      <c r="N173" s="359"/>
      <c r="O173" s="12"/>
      <c r="P173" s="353" t="str">
        <f aca="false">IF(M173="","",$H$6-SUM($M$14:M173))</f>
        <v/>
      </c>
      <c r="Q173" s="353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</row>
    <row r="174" customFormat="false" ht="18" hidden="false" customHeight="true" outlineLevel="0" collapsed="false">
      <c r="A174" s="12"/>
      <c r="B174" s="355" t="n">
        <f aca="false">B173+1</f>
        <v>161</v>
      </c>
      <c r="C174" s="12"/>
      <c r="D174" s="350"/>
      <c r="E174" s="350"/>
      <c r="F174" s="350"/>
      <c r="G174" s="350"/>
      <c r="H174" s="350"/>
      <c r="I174" s="350"/>
      <c r="J174" s="350"/>
      <c r="K174" s="350"/>
      <c r="L174" s="350"/>
      <c r="M174" s="356"/>
      <c r="N174" s="359"/>
      <c r="O174" s="12"/>
      <c r="P174" s="353" t="str">
        <f aca="false">IF(M174="","",$H$6-SUM($M$14:M174))</f>
        <v/>
      </c>
      <c r="Q174" s="353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</row>
    <row r="175" customFormat="false" ht="18" hidden="false" customHeight="true" outlineLevel="0" collapsed="false">
      <c r="A175" s="12"/>
      <c r="B175" s="355" t="n">
        <f aca="false">B174+1</f>
        <v>162</v>
      </c>
      <c r="C175" s="12"/>
      <c r="D175" s="350"/>
      <c r="E175" s="350"/>
      <c r="F175" s="350"/>
      <c r="G175" s="350"/>
      <c r="H175" s="350"/>
      <c r="I175" s="350"/>
      <c r="J175" s="350"/>
      <c r="K175" s="350"/>
      <c r="L175" s="350"/>
      <c r="M175" s="356"/>
      <c r="N175" s="359"/>
      <c r="O175" s="12"/>
      <c r="P175" s="353" t="str">
        <f aca="false">IF(M175="","",$H$6-SUM($M$14:M175))</f>
        <v/>
      </c>
      <c r="Q175" s="353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</row>
    <row r="176" customFormat="false" ht="18" hidden="false" customHeight="true" outlineLevel="0" collapsed="false">
      <c r="A176" s="12"/>
      <c r="B176" s="355" t="n">
        <f aca="false">B175+1</f>
        <v>163</v>
      </c>
      <c r="C176" s="12"/>
      <c r="D176" s="350"/>
      <c r="E176" s="350"/>
      <c r="F176" s="350"/>
      <c r="G176" s="350"/>
      <c r="H176" s="350"/>
      <c r="I176" s="350"/>
      <c r="J176" s="350"/>
      <c r="K176" s="350"/>
      <c r="L176" s="350"/>
      <c r="M176" s="356"/>
      <c r="N176" s="359"/>
      <c r="O176" s="12"/>
      <c r="P176" s="353" t="str">
        <f aca="false">IF(M176="","",$H$6-SUM($M$14:M176))</f>
        <v/>
      </c>
      <c r="Q176" s="353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</row>
    <row r="177" customFormat="false" ht="18" hidden="false" customHeight="true" outlineLevel="0" collapsed="false">
      <c r="A177" s="12"/>
      <c r="B177" s="355" t="n">
        <f aca="false">B176+1</f>
        <v>164</v>
      </c>
      <c r="C177" s="12"/>
      <c r="D177" s="350"/>
      <c r="E177" s="350"/>
      <c r="F177" s="350"/>
      <c r="G177" s="350"/>
      <c r="H177" s="350"/>
      <c r="I177" s="350"/>
      <c r="J177" s="350"/>
      <c r="K177" s="350"/>
      <c r="L177" s="350"/>
      <c r="M177" s="356"/>
      <c r="N177" s="359"/>
      <c r="O177" s="12"/>
      <c r="P177" s="353" t="str">
        <f aca="false">IF(M177="","",$H$6-SUM($M$14:M177))</f>
        <v/>
      </c>
      <c r="Q177" s="353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</row>
    <row r="178" customFormat="false" ht="18" hidden="false" customHeight="true" outlineLevel="0" collapsed="false">
      <c r="A178" s="12"/>
      <c r="B178" s="355" t="n">
        <f aca="false">B177+1</f>
        <v>165</v>
      </c>
      <c r="C178" s="12"/>
      <c r="D178" s="350"/>
      <c r="E178" s="350"/>
      <c r="F178" s="350"/>
      <c r="G178" s="350"/>
      <c r="H178" s="350"/>
      <c r="I178" s="350"/>
      <c r="J178" s="350"/>
      <c r="K178" s="350"/>
      <c r="L178" s="350"/>
      <c r="M178" s="356"/>
      <c r="N178" s="359"/>
      <c r="O178" s="12"/>
      <c r="P178" s="353" t="str">
        <f aca="false">IF(M178="","",$H$6-SUM($M$14:M178))</f>
        <v/>
      </c>
      <c r="Q178" s="353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</row>
    <row r="179" customFormat="false" ht="18" hidden="false" customHeight="true" outlineLevel="0" collapsed="false">
      <c r="A179" s="12"/>
      <c r="B179" s="355" t="n">
        <f aca="false">B178+1</f>
        <v>166</v>
      </c>
      <c r="C179" s="12"/>
      <c r="D179" s="350"/>
      <c r="E179" s="350"/>
      <c r="F179" s="350"/>
      <c r="G179" s="350"/>
      <c r="H179" s="350"/>
      <c r="I179" s="350"/>
      <c r="J179" s="350"/>
      <c r="K179" s="350"/>
      <c r="L179" s="350"/>
      <c r="M179" s="356"/>
      <c r="N179" s="359"/>
      <c r="O179" s="12"/>
      <c r="P179" s="353" t="str">
        <f aca="false">IF(M179="","",$H$6-SUM($M$14:M179))</f>
        <v/>
      </c>
      <c r="Q179" s="353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</row>
    <row r="180" customFormat="false" ht="18" hidden="false" customHeight="true" outlineLevel="0" collapsed="false">
      <c r="A180" s="12"/>
      <c r="B180" s="355" t="n">
        <f aca="false">B179+1</f>
        <v>167</v>
      </c>
      <c r="C180" s="12"/>
      <c r="D180" s="350"/>
      <c r="E180" s="350"/>
      <c r="F180" s="350"/>
      <c r="G180" s="350"/>
      <c r="H180" s="350"/>
      <c r="I180" s="350"/>
      <c r="J180" s="350"/>
      <c r="K180" s="350"/>
      <c r="L180" s="350"/>
      <c r="M180" s="356"/>
      <c r="N180" s="359"/>
      <c r="O180" s="12"/>
      <c r="P180" s="353" t="str">
        <f aca="false">IF(M180="","",$H$6-SUM($M$14:M180))</f>
        <v/>
      </c>
      <c r="Q180" s="353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</row>
    <row r="181" customFormat="false" ht="18" hidden="false" customHeight="true" outlineLevel="0" collapsed="false">
      <c r="A181" s="12"/>
      <c r="B181" s="355" t="n">
        <f aca="false">B180+1</f>
        <v>168</v>
      </c>
      <c r="C181" s="12"/>
      <c r="D181" s="350"/>
      <c r="E181" s="350"/>
      <c r="F181" s="350"/>
      <c r="G181" s="350"/>
      <c r="H181" s="350"/>
      <c r="I181" s="350"/>
      <c r="J181" s="350"/>
      <c r="K181" s="350"/>
      <c r="L181" s="350"/>
      <c r="M181" s="356"/>
      <c r="N181" s="359"/>
      <c r="O181" s="12"/>
      <c r="P181" s="353" t="str">
        <f aca="false">IF(M181="","",$H$6-SUM($M$14:M181))</f>
        <v/>
      </c>
      <c r="Q181" s="353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</row>
    <row r="182" customFormat="false" ht="18" hidden="false" customHeight="true" outlineLevel="0" collapsed="false">
      <c r="A182" s="12"/>
      <c r="B182" s="355" t="n">
        <f aca="false">B181+1</f>
        <v>169</v>
      </c>
      <c r="C182" s="12"/>
      <c r="D182" s="350"/>
      <c r="E182" s="350"/>
      <c r="F182" s="350"/>
      <c r="G182" s="350"/>
      <c r="H182" s="350"/>
      <c r="I182" s="350"/>
      <c r="J182" s="350"/>
      <c r="K182" s="350"/>
      <c r="L182" s="350"/>
      <c r="M182" s="356"/>
      <c r="N182" s="359"/>
      <c r="O182" s="12"/>
      <c r="P182" s="353" t="str">
        <f aca="false">IF(M182="","",$H$6-SUM($M$14:M182))</f>
        <v/>
      </c>
      <c r="Q182" s="353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</row>
    <row r="183" customFormat="false" ht="18" hidden="false" customHeight="true" outlineLevel="0" collapsed="false">
      <c r="A183" s="12"/>
      <c r="B183" s="355" t="n">
        <f aca="false">B182+1</f>
        <v>170</v>
      </c>
      <c r="C183" s="12"/>
      <c r="D183" s="350"/>
      <c r="E183" s="350"/>
      <c r="F183" s="350"/>
      <c r="G183" s="350"/>
      <c r="H183" s="350"/>
      <c r="I183" s="350"/>
      <c r="J183" s="350"/>
      <c r="K183" s="350"/>
      <c r="L183" s="350"/>
      <c r="M183" s="356"/>
      <c r="N183" s="359"/>
      <c r="O183" s="12"/>
      <c r="P183" s="353" t="str">
        <f aca="false">IF(M183="","",$H$6-SUM($M$14:M183))</f>
        <v/>
      </c>
      <c r="Q183" s="353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</row>
    <row r="184" customFormat="false" ht="18" hidden="false" customHeight="true" outlineLevel="0" collapsed="false">
      <c r="A184" s="12"/>
      <c r="B184" s="355" t="n">
        <f aca="false">B183+1</f>
        <v>171</v>
      </c>
      <c r="C184" s="12"/>
      <c r="D184" s="350"/>
      <c r="E184" s="350"/>
      <c r="F184" s="350"/>
      <c r="G184" s="350"/>
      <c r="H184" s="350"/>
      <c r="I184" s="350"/>
      <c r="J184" s="350"/>
      <c r="K184" s="350"/>
      <c r="L184" s="350"/>
      <c r="M184" s="356"/>
      <c r="N184" s="359"/>
      <c r="O184" s="12"/>
      <c r="P184" s="353" t="str">
        <f aca="false">IF(M184="","",$H$6-SUM($M$14:M184))</f>
        <v/>
      </c>
      <c r="Q184" s="353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</row>
    <row r="185" customFormat="false" ht="18" hidden="false" customHeight="true" outlineLevel="0" collapsed="false">
      <c r="A185" s="12"/>
      <c r="B185" s="355" t="n">
        <f aca="false">B184+1</f>
        <v>172</v>
      </c>
      <c r="C185" s="12"/>
      <c r="D185" s="350"/>
      <c r="E185" s="350"/>
      <c r="F185" s="350"/>
      <c r="G185" s="350"/>
      <c r="H185" s="350"/>
      <c r="I185" s="350"/>
      <c r="J185" s="350"/>
      <c r="K185" s="350"/>
      <c r="L185" s="350"/>
      <c r="M185" s="356"/>
      <c r="N185" s="359"/>
      <c r="O185" s="12"/>
      <c r="P185" s="353" t="str">
        <f aca="false">IF(M185="","",$H$6-SUM($M$14:M185))</f>
        <v/>
      </c>
      <c r="Q185" s="353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</row>
    <row r="186" customFormat="false" ht="18" hidden="false" customHeight="true" outlineLevel="0" collapsed="false">
      <c r="A186" s="12"/>
      <c r="B186" s="355" t="n">
        <f aca="false">B185+1</f>
        <v>173</v>
      </c>
      <c r="C186" s="12"/>
      <c r="D186" s="350"/>
      <c r="E186" s="350"/>
      <c r="F186" s="350"/>
      <c r="G186" s="350"/>
      <c r="H186" s="350"/>
      <c r="I186" s="350"/>
      <c r="J186" s="350"/>
      <c r="K186" s="350"/>
      <c r="L186" s="350"/>
      <c r="M186" s="356"/>
      <c r="N186" s="359"/>
      <c r="O186" s="12"/>
      <c r="P186" s="353" t="str">
        <f aca="false">IF(M186="","",$H$6-SUM($M$14:M186))</f>
        <v/>
      </c>
      <c r="Q186" s="353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</row>
    <row r="187" customFormat="false" ht="18" hidden="false" customHeight="true" outlineLevel="0" collapsed="false">
      <c r="A187" s="12"/>
      <c r="B187" s="355" t="n">
        <f aca="false">B186+1</f>
        <v>174</v>
      </c>
      <c r="C187" s="12"/>
      <c r="D187" s="350"/>
      <c r="E187" s="350"/>
      <c r="F187" s="350"/>
      <c r="G187" s="350"/>
      <c r="H187" s="350"/>
      <c r="I187" s="350"/>
      <c r="J187" s="350"/>
      <c r="K187" s="350"/>
      <c r="L187" s="350"/>
      <c r="M187" s="356"/>
      <c r="N187" s="359"/>
      <c r="O187" s="12"/>
      <c r="P187" s="353" t="str">
        <f aca="false">IF(M187="","",$H$6-SUM($M$14:M187))</f>
        <v/>
      </c>
      <c r="Q187" s="353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</row>
    <row r="188" customFormat="false" ht="18" hidden="false" customHeight="true" outlineLevel="0" collapsed="false">
      <c r="A188" s="12"/>
      <c r="B188" s="355" t="n">
        <f aca="false">B187+1</f>
        <v>175</v>
      </c>
      <c r="C188" s="12"/>
      <c r="D188" s="350"/>
      <c r="E188" s="350"/>
      <c r="F188" s="350"/>
      <c r="G188" s="350"/>
      <c r="H188" s="350"/>
      <c r="I188" s="350"/>
      <c r="J188" s="350"/>
      <c r="K188" s="350"/>
      <c r="L188" s="350"/>
      <c r="M188" s="356"/>
      <c r="N188" s="359"/>
      <c r="O188" s="12"/>
      <c r="P188" s="353" t="str">
        <f aca="false">IF(M188="","",$H$6-SUM($M$14:M188))</f>
        <v/>
      </c>
      <c r="Q188" s="353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</row>
    <row r="189" customFormat="false" ht="18" hidden="false" customHeight="true" outlineLevel="0" collapsed="false">
      <c r="A189" s="12"/>
      <c r="B189" s="355" t="n">
        <f aca="false">B188+1</f>
        <v>176</v>
      </c>
      <c r="C189" s="12"/>
      <c r="D189" s="350"/>
      <c r="E189" s="350"/>
      <c r="F189" s="350"/>
      <c r="G189" s="350"/>
      <c r="H189" s="350"/>
      <c r="I189" s="350"/>
      <c r="J189" s="350"/>
      <c r="K189" s="350"/>
      <c r="L189" s="350"/>
      <c r="M189" s="356"/>
      <c r="N189" s="359"/>
      <c r="O189" s="12"/>
      <c r="P189" s="353" t="str">
        <f aca="false">IF(M189="","",$H$6-SUM($M$14:M189))</f>
        <v/>
      </c>
      <c r="Q189" s="353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</row>
    <row r="190" customFormat="false" ht="18" hidden="false" customHeight="true" outlineLevel="0" collapsed="false">
      <c r="A190" s="12"/>
      <c r="B190" s="355" t="n">
        <f aca="false">B189+1</f>
        <v>177</v>
      </c>
      <c r="C190" s="12"/>
      <c r="D190" s="350"/>
      <c r="E190" s="350"/>
      <c r="F190" s="350"/>
      <c r="G190" s="350"/>
      <c r="H190" s="350"/>
      <c r="I190" s="350"/>
      <c r="J190" s="350"/>
      <c r="K190" s="350"/>
      <c r="L190" s="350"/>
      <c r="M190" s="356"/>
      <c r="N190" s="359"/>
      <c r="O190" s="12"/>
      <c r="P190" s="353" t="str">
        <f aca="false">IF(M190="","",$H$6-SUM($M$14:M190))</f>
        <v/>
      </c>
      <c r="Q190" s="353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</row>
    <row r="191" customFormat="false" ht="18" hidden="false" customHeight="true" outlineLevel="0" collapsed="false">
      <c r="A191" s="12"/>
      <c r="B191" s="355" t="n">
        <f aca="false">B190+1</f>
        <v>178</v>
      </c>
      <c r="C191" s="12"/>
      <c r="D191" s="350"/>
      <c r="E191" s="350"/>
      <c r="F191" s="350"/>
      <c r="G191" s="350"/>
      <c r="H191" s="350"/>
      <c r="I191" s="350"/>
      <c r="J191" s="350"/>
      <c r="K191" s="350"/>
      <c r="L191" s="350"/>
      <c r="M191" s="356"/>
      <c r="N191" s="359"/>
      <c r="O191" s="12"/>
      <c r="P191" s="353" t="str">
        <f aca="false">IF(M191="","",$H$6-SUM($M$14:M191))</f>
        <v/>
      </c>
      <c r="Q191" s="353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</row>
    <row r="192" customFormat="false" ht="18" hidden="false" customHeight="true" outlineLevel="0" collapsed="false">
      <c r="A192" s="12"/>
      <c r="B192" s="355" t="n">
        <f aca="false">B191+1</f>
        <v>179</v>
      </c>
      <c r="C192" s="12"/>
      <c r="D192" s="350"/>
      <c r="E192" s="350"/>
      <c r="F192" s="350"/>
      <c r="G192" s="350"/>
      <c r="H192" s="350"/>
      <c r="I192" s="350"/>
      <c r="J192" s="350"/>
      <c r="K192" s="350"/>
      <c r="L192" s="350"/>
      <c r="M192" s="356"/>
      <c r="N192" s="359"/>
      <c r="O192" s="12"/>
      <c r="P192" s="353" t="str">
        <f aca="false">IF(M192="","",$H$6-SUM($M$14:M192))</f>
        <v/>
      </c>
      <c r="Q192" s="353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</row>
    <row r="193" customFormat="false" ht="18" hidden="false" customHeight="true" outlineLevel="0" collapsed="false">
      <c r="A193" s="12"/>
      <c r="B193" s="355" t="n">
        <f aca="false">B192+1</f>
        <v>180</v>
      </c>
      <c r="C193" s="12"/>
      <c r="D193" s="350"/>
      <c r="E193" s="350"/>
      <c r="F193" s="350"/>
      <c r="G193" s="350"/>
      <c r="H193" s="350"/>
      <c r="I193" s="350"/>
      <c r="J193" s="350"/>
      <c r="K193" s="350"/>
      <c r="L193" s="350"/>
      <c r="M193" s="356"/>
      <c r="N193" s="359"/>
      <c r="O193" s="12"/>
      <c r="P193" s="353" t="str">
        <f aca="false">IF(M193="","",$H$6-SUM($M$14:M193))</f>
        <v/>
      </c>
      <c r="Q193" s="353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</row>
    <row r="194" customFormat="false" ht="18" hidden="false" customHeight="true" outlineLevel="0" collapsed="false">
      <c r="A194" s="12"/>
      <c r="B194" s="355" t="n">
        <f aca="false">B193+1</f>
        <v>181</v>
      </c>
      <c r="C194" s="12"/>
      <c r="D194" s="350"/>
      <c r="E194" s="350"/>
      <c r="F194" s="350"/>
      <c r="G194" s="350"/>
      <c r="H194" s="350"/>
      <c r="I194" s="350"/>
      <c r="J194" s="350"/>
      <c r="K194" s="350"/>
      <c r="L194" s="350"/>
      <c r="M194" s="356"/>
      <c r="N194" s="359"/>
      <c r="O194" s="12"/>
      <c r="P194" s="353" t="str">
        <f aca="false">IF(M194="","",$H$6-SUM($M$14:M194))</f>
        <v/>
      </c>
      <c r="Q194" s="353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</row>
    <row r="195" customFormat="false" ht="18" hidden="false" customHeight="true" outlineLevel="0" collapsed="false">
      <c r="A195" s="12"/>
      <c r="B195" s="355" t="n">
        <f aca="false">B194+1</f>
        <v>182</v>
      </c>
      <c r="C195" s="12"/>
      <c r="D195" s="350"/>
      <c r="E195" s="350"/>
      <c r="F195" s="350"/>
      <c r="G195" s="350"/>
      <c r="H195" s="350"/>
      <c r="I195" s="350"/>
      <c r="J195" s="350"/>
      <c r="K195" s="350"/>
      <c r="L195" s="350"/>
      <c r="M195" s="356"/>
      <c r="N195" s="359"/>
      <c r="O195" s="12"/>
      <c r="P195" s="353" t="str">
        <f aca="false">IF(M195="","",$H$6-SUM($M$14:M195))</f>
        <v/>
      </c>
      <c r="Q195" s="353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</row>
    <row r="196" customFormat="false" ht="18" hidden="false" customHeight="true" outlineLevel="0" collapsed="false">
      <c r="A196" s="12"/>
      <c r="B196" s="355" t="n">
        <f aca="false">B195+1</f>
        <v>183</v>
      </c>
      <c r="C196" s="12"/>
      <c r="D196" s="350"/>
      <c r="E196" s="350"/>
      <c r="F196" s="350"/>
      <c r="G196" s="350"/>
      <c r="H196" s="350"/>
      <c r="I196" s="350"/>
      <c r="J196" s="350"/>
      <c r="K196" s="350"/>
      <c r="L196" s="350"/>
      <c r="M196" s="356"/>
      <c r="N196" s="359"/>
      <c r="O196" s="12"/>
      <c r="P196" s="353" t="str">
        <f aca="false">IF(M196="","",$H$6-SUM($M$14:M196))</f>
        <v/>
      </c>
      <c r="Q196" s="353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</row>
    <row r="197" customFormat="false" ht="18" hidden="false" customHeight="true" outlineLevel="0" collapsed="false">
      <c r="A197" s="12"/>
      <c r="B197" s="355" t="n">
        <f aca="false">B196+1</f>
        <v>184</v>
      </c>
      <c r="C197" s="12"/>
      <c r="D197" s="350"/>
      <c r="E197" s="350"/>
      <c r="F197" s="350"/>
      <c r="G197" s="350"/>
      <c r="H197" s="350"/>
      <c r="I197" s="350"/>
      <c r="J197" s="350"/>
      <c r="K197" s="350"/>
      <c r="L197" s="350"/>
      <c r="M197" s="356"/>
      <c r="N197" s="359"/>
      <c r="O197" s="12"/>
      <c r="P197" s="353" t="str">
        <f aca="false">IF(M197="","",$H$6-SUM($M$14:M197))</f>
        <v/>
      </c>
      <c r="Q197" s="353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</row>
    <row r="198" customFormat="false" ht="18" hidden="false" customHeight="true" outlineLevel="0" collapsed="false">
      <c r="A198" s="12"/>
      <c r="B198" s="355" t="n">
        <f aca="false">B197+1</f>
        <v>185</v>
      </c>
      <c r="C198" s="12"/>
      <c r="D198" s="350"/>
      <c r="E198" s="350"/>
      <c r="F198" s="350"/>
      <c r="G198" s="350"/>
      <c r="H198" s="350"/>
      <c r="I198" s="350"/>
      <c r="J198" s="350"/>
      <c r="K198" s="350"/>
      <c r="L198" s="350"/>
      <c r="M198" s="356"/>
      <c r="N198" s="359"/>
      <c r="O198" s="12"/>
      <c r="P198" s="353" t="str">
        <f aca="false">IF(M198="","",$H$6-SUM($M$14:M198))</f>
        <v/>
      </c>
      <c r="Q198" s="353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</row>
    <row r="199" customFormat="false" ht="18" hidden="false" customHeight="true" outlineLevel="0" collapsed="false">
      <c r="A199" s="12"/>
      <c r="B199" s="355" t="n">
        <f aca="false">B198+1</f>
        <v>186</v>
      </c>
      <c r="C199" s="12"/>
      <c r="D199" s="350"/>
      <c r="E199" s="350"/>
      <c r="F199" s="350"/>
      <c r="G199" s="350"/>
      <c r="H199" s="350"/>
      <c r="I199" s="350"/>
      <c r="J199" s="350"/>
      <c r="K199" s="350"/>
      <c r="L199" s="350"/>
      <c r="M199" s="356"/>
      <c r="N199" s="359"/>
      <c r="O199" s="12"/>
      <c r="P199" s="353" t="str">
        <f aca="false">IF(M199="","",$H$6-SUM($M$14:M199))</f>
        <v/>
      </c>
      <c r="Q199" s="353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</row>
    <row r="200" customFormat="false" ht="18" hidden="false" customHeight="true" outlineLevel="0" collapsed="false">
      <c r="A200" s="12"/>
      <c r="B200" s="355" t="n">
        <f aca="false">B199+1</f>
        <v>187</v>
      </c>
      <c r="C200" s="12"/>
      <c r="D200" s="350"/>
      <c r="E200" s="350"/>
      <c r="F200" s="350"/>
      <c r="G200" s="350"/>
      <c r="H200" s="350"/>
      <c r="I200" s="350"/>
      <c r="J200" s="350"/>
      <c r="K200" s="350"/>
      <c r="L200" s="350"/>
      <c r="M200" s="356"/>
      <c r="N200" s="359"/>
      <c r="O200" s="12"/>
      <c r="P200" s="353" t="str">
        <f aca="false">IF(M200="","",$H$6-SUM($M$14:M200))</f>
        <v/>
      </c>
      <c r="Q200" s="353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</row>
    <row r="201" customFormat="false" ht="18" hidden="false" customHeight="true" outlineLevel="0" collapsed="false">
      <c r="A201" s="12"/>
      <c r="B201" s="355" t="n">
        <f aca="false">B200+1</f>
        <v>188</v>
      </c>
      <c r="C201" s="12"/>
      <c r="D201" s="350"/>
      <c r="E201" s="350"/>
      <c r="F201" s="350"/>
      <c r="G201" s="350"/>
      <c r="H201" s="350"/>
      <c r="I201" s="350"/>
      <c r="J201" s="350"/>
      <c r="K201" s="350"/>
      <c r="L201" s="350"/>
      <c r="M201" s="356"/>
      <c r="N201" s="359"/>
      <c r="O201" s="12"/>
      <c r="P201" s="353" t="str">
        <f aca="false">IF(M201="","",$H$6-SUM($M$14:M201))</f>
        <v/>
      </c>
      <c r="Q201" s="353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</row>
    <row r="202" customFormat="false" ht="18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</row>
    <row r="203" customFormat="false" ht="18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</row>
    <row r="204" customFormat="false" ht="18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</row>
    <row r="205" customFormat="false" ht="18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</row>
    <row r="206" customFormat="false" ht="18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</row>
    <row r="207" customFormat="false" ht="18" hidden="false" customHeight="tru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</row>
  </sheetData>
  <sheetProtection sheet="true" password="c612" objects="true" scenarios="true"/>
  <mergeCells count="397">
    <mergeCell ref="A1:D1"/>
    <mergeCell ref="A2:D2"/>
    <mergeCell ref="F2:M2"/>
    <mergeCell ref="A3:D3"/>
    <mergeCell ref="H3:J3"/>
    <mergeCell ref="N3:R3"/>
    <mergeCell ref="K5:N5"/>
    <mergeCell ref="A6:B6"/>
    <mergeCell ref="D6:G6"/>
    <mergeCell ref="J6:L6"/>
    <mergeCell ref="M6:N6"/>
    <mergeCell ref="P6:R6"/>
    <mergeCell ref="D8:G8"/>
    <mergeCell ref="J8:N8"/>
    <mergeCell ref="D9:H9"/>
    <mergeCell ref="K9:L9"/>
    <mergeCell ref="E11:G11"/>
    <mergeCell ref="H11:L11"/>
    <mergeCell ref="M11:N11"/>
    <mergeCell ref="D13:L13"/>
    <mergeCell ref="P13:Q13"/>
    <mergeCell ref="D14:L14"/>
    <mergeCell ref="P14:Q14"/>
    <mergeCell ref="D15:L15"/>
    <mergeCell ref="P15:Q15"/>
    <mergeCell ref="D16:L16"/>
    <mergeCell ref="P16:Q16"/>
    <mergeCell ref="D17:L17"/>
    <mergeCell ref="P17:Q17"/>
    <mergeCell ref="D18:L18"/>
    <mergeCell ref="P18:Q18"/>
    <mergeCell ref="D19:L19"/>
    <mergeCell ref="P19:Q19"/>
    <mergeCell ref="D20:L20"/>
    <mergeCell ref="P20:Q20"/>
    <mergeCell ref="D21:L21"/>
    <mergeCell ref="P21:Q21"/>
    <mergeCell ref="D22:L22"/>
    <mergeCell ref="P22:Q22"/>
    <mergeCell ref="D23:L23"/>
    <mergeCell ref="P23:Q23"/>
    <mergeCell ref="D24:L24"/>
    <mergeCell ref="P24:Q24"/>
    <mergeCell ref="D25:L25"/>
    <mergeCell ref="P25:Q25"/>
    <mergeCell ref="D26:L26"/>
    <mergeCell ref="P26:Q26"/>
    <mergeCell ref="D27:L27"/>
    <mergeCell ref="P27:Q27"/>
    <mergeCell ref="D28:L28"/>
    <mergeCell ref="P28:Q28"/>
    <mergeCell ref="D29:L29"/>
    <mergeCell ref="P29:Q29"/>
    <mergeCell ref="D30:L30"/>
    <mergeCell ref="P30:Q30"/>
    <mergeCell ref="D31:L31"/>
    <mergeCell ref="P31:Q31"/>
    <mergeCell ref="D32:L32"/>
    <mergeCell ref="P32:Q32"/>
    <mergeCell ref="D33:L33"/>
    <mergeCell ref="P33:Q33"/>
    <mergeCell ref="D34:L34"/>
    <mergeCell ref="P34:Q34"/>
    <mergeCell ref="D35:L35"/>
    <mergeCell ref="P35:Q35"/>
    <mergeCell ref="D36:L36"/>
    <mergeCell ref="P36:Q36"/>
    <mergeCell ref="D37:L37"/>
    <mergeCell ref="P37:Q37"/>
    <mergeCell ref="D38:L38"/>
    <mergeCell ref="P38:Q38"/>
    <mergeCell ref="D39:L39"/>
    <mergeCell ref="P39:Q39"/>
    <mergeCell ref="D40:L40"/>
    <mergeCell ref="P40:Q40"/>
    <mergeCell ref="D41:L41"/>
    <mergeCell ref="P41:Q41"/>
    <mergeCell ref="D42:L42"/>
    <mergeCell ref="P42:Q42"/>
    <mergeCell ref="D43:L43"/>
    <mergeCell ref="P43:Q43"/>
    <mergeCell ref="D44:L44"/>
    <mergeCell ref="P44:Q44"/>
    <mergeCell ref="D45:L45"/>
    <mergeCell ref="P45:Q45"/>
    <mergeCell ref="D46:L46"/>
    <mergeCell ref="P46:Q46"/>
    <mergeCell ref="D47:L47"/>
    <mergeCell ref="P47:Q47"/>
    <mergeCell ref="D48:L48"/>
    <mergeCell ref="P48:Q48"/>
    <mergeCell ref="D49:L49"/>
    <mergeCell ref="P49:Q49"/>
    <mergeCell ref="D50:L50"/>
    <mergeCell ref="P50:Q50"/>
    <mergeCell ref="D51:L51"/>
    <mergeCell ref="P51:Q51"/>
    <mergeCell ref="D52:L52"/>
    <mergeCell ref="P52:Q52"/>
    <mergeCell ref="D53:L53"/>
    <mergeCell ref="P53:Q53"/>
    <mergeCell ref="D54:L54"/>
    <mergeCell ref="P54:Q54"/>
    <mergeCell ref="D55:L55"/>
    <mergeCell ref="P55:Q55"/>
    <mergeCell ref="D56:L56"/>
    <mergeCell ref="P56:Q56"/>
    <mergeCell ref="D57:L57"/>
    <mergeCell ref="P57:Q57"/>
    <mergeCell ref="D58:L58"/>
    <mergeCell ref="P58:Q58"/>
    <mergeCell ref="D59:L59"/>
    <mergeCell ref="P59:Q59"/>
    <mergeCell ref="D60:L60"/>
    <mergeCell ref="P60:Q60"/>
    <mergeCell ref="D61:L61"/>
    <mergeCell ref="P61:Q61"/>
    <mergeCell ref="D62:L62"/>
    <mergeCell ref="P62:Q62"/>
    <mergeCell ref="D63:L63"/>
    <mergeCell ref="P63:Q63"/>
    <mergeCell ref="D64:L64"/>
    <mergeCell ref="P64:Q64"/>
    <mergeCell ref="D65:L65"/>
    <mergeCell ref="P65:Q65"/>
    <mergeCell ref="D66:L66"/>
    <mergeCell ref="P66:Q66"/>
    <mergeCell ref="D67:L67"/>
    <mergeCell ref="P67:Q67"/>
    <mergeCell ref="D68:L68"/>
    <mergeCell ref="P68:Q68"/>
    <mergeCell ref="D69:L69"/>
    <mergeCell ref="P69:Q69"/>
    <mergeCell ref="D70:L70"/>
    <mergeCell ref="P70:Q70"/>
    <mergeCell ref="D71:L71"/>
    <mergeCell ref="P71:Q71"/>
    <mergeCell ref="D72:L72"/>
    <mergeCell ref="P72:Q72"/>
    <mergeCell ref="D73:L73"/>
    <mergeCell ref="P73:Q73"/>
    <mergeCell ref="D74:L74"/>
    <mergeCell ref="P74:Q74"/>
    <mergeCell ref="D75:L75"/>
    <mergeCell ref="P75:Q75"/>
    <mergeCell ref="D76:L76"/>
    <mergeCell ref="P76:Q76"/>
    <mergeCell ref="D77:L77"/>
    <mergeCell ref="P77:Q77"/>
    <mergeCell ref="D78:L78"/>
    <mergeCell ref="P78:Q78"/>
    <mergeCell ref="D79:L79"/>
    <mergeCell ref="P79:Q79"/>
    <mergeCell ref="D80:L80"/>
    <mergeCell ref="P80:Q80"/>
    <mergeCell ref="D81:L81"/>
    <mergeCell ref="P81:Q81"/>
    <mergeCell ref="D82:L82"/>
    <mergeCell ref="P82:Q82"/>
    <mergeCell ref="D83:L83"/>
    <mergeCell ref="P83:Q83"/>
    <mergeCell ref="D84:L84"/>
    <mergeCell ref="P84:Q84"/>
    <mergeCell ref="D85:L85"/>
    <mergeCell ref="P85:Q85"/>
    <mergeCell ref="D86:L86"/>
    <mergeCell ref="P86:Q86"/>
    <mergeCell ref="D87:L87"/>
    <mergeCell ref="P87:Q87"/>
    <mergeCell ref="D88:L88"/>
    <mergeCell ref="P88:Q88"/>
    <mergeCell ref="D89:L89"/>
    <mergeCell ref="P89:Q89"/>
    <mergeCell ref="D90:L90"/>
    <mergeCell ref="P90:Q90"/>
    <mergeCell ref="D91:L91"/>
    <mergeCell ref="P91:Q91"/>
    <mergeCell ref="D92:L92"/>
    <mergeCell ref="P92:Q92"/>
    <mergeCell ref="D93:L93"/>
    <mergeCell ref="P93:Q93"/>
    <mergeCell ref="D94:L94"/>
    <mergeCell ref="P94:Q94"/>
    <mergeCell ref="D95:L95"/>
    <mergeCell ref="P95:Q95"/>
    <mergeCell ref="D96:L96"/>
    <mergeCell ref="P96:Q96"/>
    <mergeCell ref="D97:L97"/>
    <mergeCell ref="P97:Q97"/>
    <mergeCell ref="D98:L98"/>
    <mergeCell ref="P98:Q98"/>
    <mergeCell ref="D99:L99"/>
    <mergeCell ref="P99:Q99"/>
    <mergeCell ref="D100:L100"/>
    <mergeCell ref="P100:Q100"/>
    <mergeCell ref="D101:L101"/>
    <mergeCell ref="P101:Q101"/>
    <mergeCell ref="D102:L102"/>
    <mergeCell ref="P102:Q102"/>
    <mergeCell ref="D103:L103"/>
    <mergeCell ref="P103:Q103"/>
    <mergeCell ref="D104:L104"/>
    <mergeCell ref="P104:Q104"/>
    <mergeCell ref="D105:L105"/>
    <mergeCell ref="P105:Q105"/>
    <mergeCell ref="D106:L106"/>
    <mergeCell ref="P106:Q106"/>
    <mergeCell ref="D107:L107"/>
    <mergeCell ref="P107:Q107"/>
    <mergeCell ref="D108:L108"/>
    <mergeCell ref="P108:Q108"/>
    <mergeCell ref="D109:L109"/>
    <mergeCell ref="P109:Q109"/>
    <mergeCell ref="D110:L110"/>
    <mergeCell ref="P110:Q110"/>
    <mergeCell ref="D111:L111"/>
    <mergeCell ref="P111:Q111"/>
    <mergeCell ref="D112:L112"/>
    <mergeCell ref="P112:Q112"/>
    <mergeCell ref="D113:L113"/>
    <mergeCell ref="P113:Q113"/>
    <mergeCell ref="D114:L114"/>
    <mergeCell ref="P114:Q114"/>
    <mergeCell ref="D115:L115"/>
    <mergeCell ref="P115:Q115"/>
    <mergeCell ref="D116:L116"/>
    <mergeCell ref="P116:Q116"/>
    <mergeCell ref="D117:L117"/>
    <mergeCell ref="P117:Q117"/>
    <mergeCell ref="D118:L118"/>
    <mergeCell ref="P118:Q118"/>
    <mergeCell ref="D119:L119"/>
    <mergeCell ref="P119:Q119"/>
    <mergeCell ref="D120:L120"/>
    <mergeCell ref="P120:Q120"/>
    <mergeCell ref="D121:L121"/>
    <mergeCell ref="P121:Q121"/>
    <mergeCell ref="D122:L122"/>
    <mergeCell ref="P122:Q122"/>
    <mergeCell ref="D123:L123"/>
    <mergeCell ref="P123:Q123"/>
    <mergeCell ref="D124:L124"/>
    <mergeCell ref="P124:Q124"/>
    <mergeCell ref="D125:L125"/>
    <mergeCell ref="P125:Q125"/>
    <mergeCell ref="D126:L126"/>
    <mergeCell ref="P126:Q126"/>
    <mergeCell ref="D127:L127"/>
    <mergeCell ref="P127:Q127"/>
    <mergeCell ref="D128:L128"/>
    <mergeCell ref="P128:Q128"/>
    <mergeCell ref="D129:L129"/>
    <mergeCell ref="P129:Q129"/>
    <mergeCell ref="D130:L130"/>
    <mergeCell ref="P130:Q130"/>
    <mergeCell ref="D131:L131"/>
    <mergeCell ref="P131:Q131"/>
    <mergeCell ref="D132:L132"/>
    <mergeCell ref="P132:Q132"/>
    <mergeCell ref="D133:L133"/>
    <mergeCell ref="P133:Q133"/>
    <mergeCell ref="D134:L134"/>
    <mergeCell ref="P134:Q134"/>
    <mergeCell ref="D135:L135"/>
    <mergeCell ref="P135:Q135"/>
    <mergeCell ref="D136:L136"/>
    <mergeCell ref="P136:Q136"/>
    <mergeCell ref="D137:L137"/>
    <mergeCell ref="P137:Q137"/>
    <mergeCell ref="D138:L138"/>
    <mergeCell ref="P138:Q138"/>
    <mergeCell ref="D139:L139"/>
    <mergeCell ref="P139:Q139"/>
    <mergeCell ref="D140:L140"/>
    <mergeCell ref="P140:Q140"/>
    <mergeCell ref="D141:L141"/>
    <mergeCell ref="P141:Q141"/>
    <mergeCell ref="D142:L142"/>
    <mergeCell ref="P142:Q142"/>
    <mergeCell ref="D143:L143"/>
    <mergeCell ref="P143:Q143"/>
    <mergeCell ref="D144:L144"/>
    <mergeCell ref="P144:Q144"/>
    <mergeCell ref="D145:L145"/>
    <mergeCell ref="P145:Q145"/>
    <mergeCell ref="D146:L146"/>
    <mergeCell ref="P146:Q146"/>
    <mergeCell ref="D147:L147"/>
    <mergeCell ref="P147:Q147"/>
    <mergeCell ref="D148:L148"/>
    <mergeCell ref="P148:Q148"/>
    <mergeCell ref="D149:L149"/>
    <mergeCell ref="P149:Q149"/>
    <mergeCell ref="D150:L150"/>
    <mergeCell ref="P150:Q150"/>
    <mergeCell ref="D151:L151"/>
    <mergeCell ref="P151:Q151"/>
    <mergeCell ref="D152:L152"/>
    <mergeCell ref="P152:Q152"/>
    <mergeCell ref="D153:L153"/>
    <mergeCell ref="P153:Q153"/>
    <mergeCell ref="D154:L154"/>
    <mergeCell ref="P154:Q154"/>
    <mergeCell ref="D155:L155"/>
    <mergeCell ref="P155:Q155"/>
    <mergeCell ref="D156:L156"/>
    <mergeCell ref="P156:Q156"/>
    <mergeCell ref="D157:L157"/>
    <mergeCell ref="P157:Q157"/>
    <mergeCell ref="D158:L158"/>
    <mergeCell ref="P158:Q158"/>
    <mergeCell ref="D159:L159"/>
    <mergeCell ref="P159:Q159"/>
    <mergeCell ref="D160:L160"/>
    <mergeCell ref="P160:Q160"/>
    <mergeCell ref="D161:L161"/>
    <mergeCell ref="P161:Q161"/>
    <mergeCell ref="D162:L162"/>
    <mergeCell ref="P162:Q162"/>
    <mergeCell ref="D163:L163"/>
    <mergeCell ref="P163:Q163"/>
    <mergeCell ref="D164:L164"/>
    <mergeCell ref="P164:Q164"/>
    <mergeCell ref="D165:L165"/>
    <mergeCell ref="P165:Q165"/>
    <mergeCell ref="D166:L166"/>
    <mergeCell ref="P166:Q166"/>
    <mergeCell ref="D167:L167"/>
    <mergeCell ref="P167:Q167"/>
    <mergeCell ref="D168:L168"/>
    <mergeCell ref="P168:Q168"/>
    <mergeCell ref="D169:L169"/>
    <mergeCell ref="P169:Q169"/>
    <mergeCell ref="D170:L170"/>
    <mergeCell ref="P170:Q170"/>
    <mergeCell ref="D171:L171"/>
    <mergeCell ref="P171:Q171"/>
    <mergeCell ref="D172:L172"/>
    <mergeCell ref="P172:Q172"/>
    <mergeCell ref="D173:L173"/>
    <mergeCell ref="P173:Q173"/>
    <mergeCell ref="D174:L174"/>
    <mergeCell ref="P174:Q174"/>
    <mergeCell ref="D175:L175"/>
    <mergeCell ref="P175:Q175"/>
    <mergeCell ref="D176:L176"/>
    <mergeCell ref="P176:Q176"/>
    <mergeCell ref="D177:L177"/>
    <mergeCell ref="P177:Q177"/>
    <mergeCell ref="D178:L178"/>
    <mergeCell ref="P178:Q178"/>
    <mergeCell ref="D179:L179"/>
    <mergeCell ref="P179:Q179"/>
    <mergeCell ref="D180:L180"/>
    <mergeCell ref="P180:Q180"/>
    <mergeCell ref="D181:L181"/>
    <mergeCell ref="P181:Q181"/>
    <mergeCell ref="D182:L182"/>
    <mergeCell ref="P182:Q182"/>
    <mergeCell ref="D183:L183"/>
    <mergeCell ref="P183:Q183"/>
    <mergeCell ref="D184:L184"/>
    <mergeCell ref="P184:Q184"/>
    <mergeCell ref="D185:L185"/>
    <mergeCell ref="P185:Q185"/>
    <mergeCell ref="D186:L186"/>
    <mergeCell ref="P186:Q186"/>
    <mergeCell ref="D187:L187"/>
    <mergeCell ref="P187:Q187"/>
    <mergeCell ref="D188:L188"/>
    <mergeCell ref="P188:Q188"/>
    <mergeCell ref="D189:L189"/>
    <mergeCell ref="P189:Q189"/>
    <mergeCell ref="D190:L190"/>
    <mergeCell ref="P190:Q190"/>
    <mergeCell ref="D191:L191"/>
    <mergeCell ref="P191:Q191"/>
    <mergeCell ref="D192:L192"/>
    <mergeCell ref="P192:Q192"/>
    <mergeCell ref="D193:L193"/>
    <mergeCell ref="P193:Q193"/>
    <mergeCell ref="D194:L194"/>
    <mergeCell ref="P194:Q194"/>
    <mergeCell ref="D195:L195"/>
    <mergeCell ref="P195:Q195"/>
    <mergeCell ref="D196:L196"/>
    <mergeCell ref="P196:Q196"/>
    <mergeCell ref="D197:L197"/>
    <mergeCell ref="P197:Q197"/>
    <mergeCell ref="D198:L198"/>
    <mergeCell ref="P198:Q198"/>
    <mergeCell ref="D199:L199"/>
    <mergeCell ref="P199:Q199"/>
    <mergeCell ref="D200:L200"/>
    <mergeCell ref="P200:Q200"/>
    <mergeCell ref="D201:L201"/>
    <mergeCell ref="P201:Q201"/>
  </mergeCells>
  <conditionalFormatting sqref="M14:M201">
    <cfRule type="expression" priority="2" aboveAverage="0" equalAverage="0" bottom="0" percent="0" rank="0" text="" dxfId="77">
      <formula>N14="b"</formula>
    </cfRule>
  </conditionalFormatting>
  <conditionalFormatting sqref="D14:L201">
    <cfRule type="expression" priority="3" aboveAverage="0" equalAverage="0" bottom="0" percent="0" rank="0" text="" dxfId="78">
      <formula>N14="b"</formula>
    </cfRule>
  </conditionalFormatting>
  <conditionalFormatting sqref="M6 P14:Q201">
    <cfRule type="expression" priority="4" aboveAverage="0" equalAverage="0" bottom="0" percent="0" rank="0" text="" dxfId="79">
      <formula>M6&lt;=0</formula>
    </cfRule>
  </conditionalFormatting>
  <conditionalFormatting sqref="P13:Q13">
    <cfRule type="expression" priority="5" aboveAverage="0" equalAverage="0" bottom="0" percent="0" rank="0" text="" dxfId="80">
      <formula>M6&lt;=0</formula>
    </cfRule>
  </conditionalFormatting>
  <conditionalFormatting sqref="J6:L6">
    <cfRule type="expression" priority="6" aboveAverage="0" equalAverage="0" bottom="0" percent="0" rank="0" text="" dxfId="81">
      <formula>M6&lt;0</formula>
    </cfRule>
  </conditionalFormatting>
  <hyperlinks>
    <hyperlink ref="A1" location="Keuzemenu!A1" display="Terug naar het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5"/>
  <sheetViews>
    <sheetView showFormulas="false" showGridLines="tru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85"/>
    <col collapsed="false" customWidth="true" hidden="false" outlineLevel="0" max="3" min="3" style="1" width="4.7"/>
    <col collapsed="false" customWidth="true" hidden="false" outlineLevel="0" max="4" min="4" style="1" width="11.42"/>
    <col collapsed="false" customWidth="false" hidden="false" outlineLevel="0" max="8" min="5" style="1" width="9.14"/>
    <col collapsed="false" customWidth="true" hidden="false" outlineLevel="0" max="9" min="9" style="1" width="4.7"/>
    <col collapsed="false" customWidth="true" hidden="false" outlineLevel="0" max="10" min="10" style="1" width="32.28"/>
    <col collapsed="false" customWidth="true" hidden="false" outlineLevel="0" max="11" min="11" style="1" width="19.56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360" t="s">
        <v>15</v>
      </c>
      <c r="B1" s="360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1" hidden="false" customHeight="true" outlineLevel="0" collapsed="false">
      <c r="A2" s="191"/>
      <c r="B2" s="191"/>
      <c r="C2" s="2"/>
      <c r="D2" s="2"/>
      <c r="E2" s="192" t="s">
        <v>105</v>
      </c>
      <c r="F2" s="192"/>
      <c r="G2" s="192"/>
      <c r="H2" s="192"/>
      <c r="I2" s="192"/>
      <c r="J2" s="19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1.25" hidden="false" customHeight="true" outlineLevel="0" collapsed="false">
      <c r="A3" s="361"/>
      <c r="B3" s="361"/>
      <c r="C3" s="50"/>
      <c r="D3" s="50"/>
      <c r="E3" s="50"/>
      <c r="F3" s="50"/>
      <c r="G3" s="50"/>
      <c r="H3" s="50"/>
      <c r="I3" s="50"/>
      <c r="J3" s="50"/>
      <c r="K3" s="362" t="s">
        <v>106</v>
      </c>
      <c r="L3" s="362"/>
      <c r="M3" s="50"/>
      <c r="N3" s="50"/>
      <c r="O3" s="50"/>
      <c r="P3" s="50"/>
      <c r="Q3" s="50"/>
      <c r="R3" s="50"/>
      <c r="S3" s="50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9" hidden="false" customHeight="true" outlineLevel="0" collapsed="false">
      <c r="A4" s="193"/>
      <c r="B4" s="193"/>
      <c r="C4" s="8"/>
      <c r="D4" s="8"/>
      <c r="E4" s="8"/>
      <c r="F4" s="8"/>
      <c r="G4" s="8"/>
      <c r="H4" s="8"/>
      <c r="I4" s="8"/>
      <c r="J4" s="8"/>
      <c r="K4" s="362"/>
      <c r="L4" s="362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3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</row>
    <row r="6" customFormat="false" ht="15" hidden="false" customHeight="true" outlineLevel="0" collapsed="false">
      <c r="A6" s="12"/>
      <c r="B6" s="12"/>
      <c r="C6" s="363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5" hidden="false" customHeight="true" outlineLevel="0" collapsed="false">
      <c r="A7" s="12"/>
      <c r="B7" s="12"/>
      <c r="C7" s="36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5" hidden="false" customHeight="true" outlineLevel="0" collapsed="false">
      <c r="A8" s="12"/>
      <c r="B8" s="12"/>
      <c r="C8" s="363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15" hidden="false" customHeight="true" outlineLevel="0" collapsed="false">
      <c r="A9" s="12"/>
      <c r="B9" s="12"/>
      <c r="C9" s="363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15" hidden="false" customHeight="true" outlineLevel="0" collapsed="false">
      <c r="A10" s="12"/>
      <c r="B10" s="12"/>
      <c r="C10" s="363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customFormat="false" ht="15" hidden="false" customHeight="true" outlineLevel="0" collapsed="false">
      <c r="A11" s="12"/>
      <c r="B11" s="12"/>
      <c r="C11" s="36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15" hidden="false" customHeight="true" outlineLevel="0" collapsed="false">
      <c r="A12" s="12"/>
      <c r="B12" s="12"/>
      <c r="C12" s="363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15" hidden="false" customHeight="true" outlineLevel="0" collapsed="false">
      <c r="A13" s="12"/>
      <c r="B13" s="12"/>
      <c r="C13" s="363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customFormat="false" ht="15" hidden="false" customHeight="true" outlineLevel="0" collapsed="false">
      <c r="A14" s="12"/>
      <c r="B14" s="12"/>
      <c r="C14" s="363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customFormat="false" ht="15" hidden="false" customHeight="true" outlineLevel="0" collapsed="false">
      <c r="A15" s="12"/>
      <c r="B15" s="12"/>
      <c r="C15" s="363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customFormat="false" ht="15" hidden="false" customHeight="true" outlineLevel="0" collapsed="false">
      <c r="A16" s="12"/>
      <c r="B16" s="12"/>
      <c r="C16" s="363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  <row r="17" customFormat="false" ht="15" hidden="false" customHeight="true" outlineLevel="0" collapsed="false">
      <c r="A17" s="12"/>
      <c r="B17" s="12"/>
      <c r="C17" s="36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customFormat="false" ht="15" hidden="false" customHeight="true" outlineLevel="0" collapsed="false">
      <c r="A18" s="12"/>
      <c r="B18" s="12"/>
      <c r="C18" s="36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</row>
    <row r="19" customFormat="false" ht="15" hidden="false" customHeight="true" outlineLevel="0" collapsed="false">
      <c r="A19" s="12"/>
      <c r="B19" s="12"/>
      <c r="C19" s="363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</row>
    <row r="20" customFormat="false" ht="15" hidden="false" customHeight="true" outlineLevel="0" collapsed="false">
      <c r="A20" s="12"/>
      <c r="B20" s="12"/>
      <c r="C20" s="363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</row>
    <row r="21" customFormat="false" ht="15" hidden="false" customHeight="true" outlineLevel="0" collapsed="false">
      <c r="A21" s="12"/>
      <c r="B21" s="12"/>
      <c r="C21" s="363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</row>
    <row r="22" customFormat="false" ht="15" hidden="false" customHeight="true" outlineLevel="0" collapsed="false">
      <c r="A22" s="12"/>
      <c r="B22" s="12"/>
      <c r="C22" s="363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</row>
    <row r="23" customFormat="false" ht="15" hidden="false" customHeight="true" outlineLevel="0" collapsed="false">
      <c r="A23" s="12"/>
      <c r="B23" s="12"/>
      <c r="C23" s="363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</row>
    <row r="24" customFormat="false" ht="15" hidden="false" customHeight="true" outlineLevel="0" collapsed="false">
      <c r="A24" s="12"/>
      <c r="B24" s="12"/>
      <c r="C24" s="36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</row>
    <row r="25" customFormat="false" ht="15" hidden="false" customHeight="true" outlineLevel="0" collapsed="false">
      <c r="A25" s="12"/>
      <c r="B25" s="12"/>
      <c r="C25" s="36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</row>
    <row r="26" customFormat="false" ht="15" hidden="false" customHeight="true" outlineLevel="0" collapsed="false">
      <c r="A26" s="12"/>
      <c r="B26" s="12"/>
      <c r="C26" s="363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</row>
    <row r="27" customFormat="false" ht="15" hidden="false" customHeight="true" outlineLevel="0" collapsed="false">
      <c r="A27" s="12"/>
      <c r="B27" s="12"/>
      <c r="C27" s="363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</row>
    <row r="28" customFormat="false" ht="15" hidden="false" customHeight="true" outlineLevel="0" collapsed="false">
      <c r="A28" s="12"/>
      <c r="B28" s="12"/>
      <c r="C28" s="36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</row>
    <row r="30" customFormat="false" ht="1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</row>
    <row r="31" customFormat="false" ht="15" hidden="false" customHeight="true" outlineLevel="0" collapsed="false">
      <c r="A31" s="12"/>
      <c r="B31" s="364" t="s">
        <v>107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</row>
    <row r="32" customFormat="false" ht="15" hidden="false" customHeight="true" outlineLevel="0" collapsed="false">
      <c r="A32" s="12"/>
      <c r="B32" s="364" t="s">
        <v>108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</row>
    <row r="33" customFormat="false" ht="15" hidden="false" customHeight="true" outlineLevel="0" collapsed="false">
      <c r="A33" s="12"/>
      <c r="B33" s="12"/>
      <c r="C33" s="12"/>
      <c r="D33" s="12"/>
      <c r="E33" s="365"/>
      <c r="F33" s="365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</row>
    <row r="34" customFormat="false" ht="15" hidden="false" customHeight="true" outlineLevel="0" collapsed="false">
      <c r="A34" s="12"/>
      <c r="B34" s="12"/>
      <c r="C34" s="12"/>
      <c r="D34" s="12"/>
      <c r="E34" s="365"/>
      <c r="F34" s="365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</row>
    <row r="35" customFormat="false" ht="15" hidden="false" customHeight="true" outlineLevel="0" collapsed="false">
      <c r="A35" s="12"/>
      <c r="B35" s="12"/>
      <c r="C35" s="12"/>
      <c r="D35" s="12"/>
      <c r="E35" s="365"/>
      <c r="F35" s="365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</row>
    <row r="36" customFormat="false" ht="15" hidden="false" customHeight="true" outlineLevel="0" collapsed="false">
      <c r="A36" s="12"/>
      <c r="B36" s="364" t="s">
        <v>109</v>
      </c>
      <c r="C36" s="12"/>
      <c r="D36" s="12"/>
      <c r="E36" s="209"/>
      <c r="F36" s="209"/>
      <c r="G36" s="12"/>
      <c r="H36" s="12"/>
      <c r="I36" s="12"/>
      <c r="J36" s="12"/>
      <c r="K36" s="12"/>
      <c r="L36" s="12"/>
      <c r="M36" s="14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5" hidden="false" customHeight="true" outlineLevel="0" collapsed="false">
      <c r="A37" s="12"/>
      <c r="B37" s="12"/>
      <c r="C37" s="12"/>
      <c r="D37" s="12"/>
      <c r="E37" s="209"/>
      <c r="F37" s="209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5" hidden="false" customHeight="true" outlineLevel="0" collapsed="false">
      <c r="A38" s="12"/>
      <c r="B38" s="366" t="s">
        <v>110</v>
      </c>
      <c r="C38" s="12"/>
      <c r="D38" s="12"/>
      <c r="E38" s="209"/>
      <c r="F38" s="209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39" customFormat="false" ht="15" hidden="false" customHeight="true" outlineLevel="0" collapsed="false">
      <c r="A39" s="12"/>
      <c r="B39" s="367"/>
      <c r="C39" s="12"/>
      <c r="D39" s="12"/>
      <c r="E39" s="209"/>
      <c r="F39" s="209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</row>
    <row r="40" customFormat="false" ht="15" hidden="false" customHeight="true" outlineLevel="0" collapsed="false">
      <c r="A40" s="12"/>
      <c r="B40" s="364" t="s">
        <v>111</v>
      </c>
      <c r="C40" s="12"/>
      <c r="D40" s="12"/>
      <c r="E40" s="209"/>
      <c r="F40" s="209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</row>
    <row r="41" customFormat="false" ht="15" hidden="false" customHeight="true" outlineLevel="0" collapsed="false">
      <c r="A41" s="12"/>
      <c r="B41" s="367"/>
      <c r="C41" s="12"/>
      <c r="D41" s="12"/>
      <c r="E41" s="209"/>
      <c r="F41" s="209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</row>
    <row r="42" customFormat="false" ht="15" hidden="false" customHeight="true" outlineLevel="0" collapsed="false">
      <c r="A42" s="12"/>
      <c r="B42" s="364" t="s">
        <v>112</v>
      </c>
      <c r="C42" s="12"/>
      <c r="D42" s="12"/>
      <c r="E42" s="209"/>
      <c r="F42" s="209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</row>
    <row r="43" customFormat="false" ht="15" hidden="false" customHeight="true" outlineLevel="0" collapsed="false">
      <c r="A43" s="12"/>
      <c r="B43" s="368" t="s">
        <v>113</v>
      </c>
      <c r="C43" s="12"/>
      <c r="D43" s="12"/>
      <c r="E43" s="209"/>
      <c r="F43" s="209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</row>
    <row r="44" customFormat="false" ht="1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</row>
    <row r="45" customFormat="false" ht="15" hidden="false" customHeight="true" outlineLevel="0" collapsed="false">
      <c r="A45" s="12"/>
      <c r="B45" s="364" t="s">
        <v>114</v>
      </c>
      <c r="C45" s="12"/>
      <c r="D45" s="12"/>
      <c r="E45" s="209"/>
      <c r="F45" s="209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</row>
    <row r="46" customFormat="false" ht="1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</row>
    <row r="47" customFormat="false" ht="15" hidden="false" customHeight="true" outlineLevel="0" collapsed="false">
      <c r="A47" s="12"/>
      <c r="B47" s="12"/>
      <c r="C47" s="12"/>
      <c r="D47" s="12"/>
      <c r="E47" s="209"/>
      <c r="F47" s="209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</row>
    <row r="48" customFormat="false" ht="15" hidden="false" customHeight="true" outlineLevel="0" collapsed="false">
      <c r="A48" s="12"/>
      <c r="B48" s="12"/>
      <c r="C48" s="363"/>
      <c r="D48" s="12"/>
      <c r="E48" s="209"/>
      <c r="F48" s="209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</row>
    <row r="49" customFormat="false" ht="15" hidden="false" customHeight="true" outlineLevel="0" collapsed="false">
      <c r="A49" s="12"/>
      <c r="B49" s="364" t="s">
        <v>115</v>
      </c>
      <c r="C49" s="12"/>
      <c r="D49" s="12"/>
      <c r="E49" s="209"/>
      <c r="F49" s="209"/>
      <c r="G49" s="12"/>
      <c r="H49" s="364" t="s">
        <v>116</v>
      </c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</row>
    <row r="50" customFormat="false" ht="15" hidden="false" customHeight="true" outlineLevel="0" collapsed="false">
      <c r="A50" s="12"/>
      <c r="B50" s="12"/>
      <c r="C50" s="12"/>
      <c r="D50" s="12"/>
      <c r="E50" s="209"/>
      <c r="F50" s="209"/>
      <c r="G50" s="12"/>
      <c r="H50" s="98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</row>
    <row r="51" customFormat="false" ht="15" hidden="false" customHeight="true" outlineLevel="0" collapsed="false">
      <c r="A51" s="12"/>
      <c r="B51" s="369" t="s">
        <v>101</v>
      </c>
      <c r="C51" s="370" t="s">
        <v>117</v>
      </c>
      <c r="D51" s="371" t="s">
        <v>118</v>
      </c>
      <c r="E51" s="209"/>
      <c r="F51" s="209"/>
      <c r="G51" s="12"/>
      <c r="H51" s="372" t="s">
        <v>119</v>
      </c>
      <c r="I51" s="373"/>
      <c r="J51" s="373"/>
      <c r="K51" s="373"/>
      <c r="L51" s="374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</row>
    <row r="52" customFormat="false" ht="15" hidden="false" customHeight="true" outlineLevel="0" collapsed="false">
      <c r="A52" s="12"/>
      <c r="B52" s="375" t="n">
        <f aca="false">Plannen!B18</f>
        <v>0</v>
      </c>
      <c r="C52" s="376"/>
      <c r="D52" s="377" t="n">
        <f aca="false">Plannen!AW18</f>
        <v>0</v>
      </c>
      <c r="E52" s="209"/>
      <c r="F52" s="209"/>
      <c r="G52" s="12"/>
      <c r="H52" s="378"/>
      <c r="I52" s="2"/>
      <c r="J52" s="2"/>
      <c r="K52" s="2"/>
      <c r="L52" s="35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</row>
    <row r="53" customFormat="false" ht="15" hidden="false" customHeight="true" outlineLevel="0" collapsed="false">
      <c r="A53" s="12"/>
      <c r="B53" s="375" t="n">
        <f aca="false">Plannen!B19</f>
        <v>0</v>
      </c>
      <c r="C53" s="376"/>
      <c r="D53" s="377" t="n">
        <f aca="false">Plannen!AW19</f>
        <v>0</v>
      </c>
      <c r="E53" s="209"/>
      <c r="F53" s="209"/>
      <c r="G53" s="12"/>
      <c r="H53" s="379" t="s">
        <v>120</v>
      </c>
      <c r="I53" s="380" t="s">
        <v>121</v>
      </c>
      <c r="J53" s="361"/>
      <c r="K53" s="361"/>
      <c r="L53" s="35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</row>
    <row r="54" customFormat="false" ht="15" hidden="false" customHeight="true" outlineLevel="0" collapsed="false">
      <c r="A54" s="12"/>
      <c r="B54" s="375" t="n">
        <f aca="false">Plannen!B20</f>
        <v>0</v>
      </c>
      <c r="C54" s="376"/>
      <c r="D54" s="377" t="n">
        <f aca="false">Plannen!AW20</f>
        <v>0</v>
      </c>
      <c r="E54" s="209"/>
      <c r="F54" s="209"/>
      <c r="G54" s="12"/>
      <c r="H54" s="379" t="s">
        <v>120</v>
      </c>
      <c r="I54" s="380" t="s">
        <v>122</v>
      </c>
      <c r="J54" s="380"/>
      <c r="K54" s="380"/>
      <c r="L54" s="381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</row>
    <row r="55" customFormat="false" ht="15" hidden="false" customHeight="true" outlineLevel="0" collapsed="false">
      <c r="A55" s="12"/>
      <c r="B55" s="375" t="n">
        <f aca="false">Plannen!B21</f>
        <v>0</v>
      </c>
      <c r="C55" s="376"/>
      <c r="D55" s="377" t="n">
        <f aca="false">Plannen!AW21</f>
        <v>0</v>
      </c>
      <c r="E55" s="209"/>
      <c r="F55" s="233"/>
      <c r="G55" s="12"/>
      <c r="H55" s="379" t="s">
        <v>120</v>
      </c>
      <c r="I55" s="380" t="s">
        <v>123</v>
      </c>
      <c r="J55" s="380"/>
      <c r="K55" s="380"/>
      <c r="L55" s="381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</row>
    <row r="56" customFormat="false" ht="15" hidden="false" customHeight="true" outlineLevel="0" collapsed="false">
      <c r="A56" s="12"/>
      <c r="B56" s="375" t="n">
        <f aca="false">Plannen!B22</f>
        <v>0</v>
      </c>
      <c r="C56" s="376"/>
      <c r="D56" s="377" t="n">
        <f aca="false">Plannen!AW22</f>
        <v>0</v>
      </c>
      <c r="E56" s="209"/>
      <c r="F56" s="209"/>
      <c r="G56" s="12"/>
      <c r="H56" s="379" t="s">
        <v>120</v>
      </c>
      <c r="I56" s="382" t="s">
        <v>124</v>
      </c>
      <c r="J56" s="383"/>
      <c r="K56" s="50"/>
      <c r="L56" s="35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</row>
    <row r="57" customFormat="false" ht="15" hidden="false" customHeight="true" outlineLevel="0" collapsed="false">
      <c r="A57" s="12"/>
      <c r="B57" s="375" t="n">
        <f aca="false">Plannen!B23</f>
        <v>0</v>
      </c>
      <c r="C57" s="376"/>
      <c r="D57" s="377" t="n">
        <f aca="false">Plannen!AW23</f>
        <v>0</v>
      </c>
      <c r="E57" s="209"/>
      <c r="F57" s="209"/>
      <c r="G57" s="12"/>
      <c r="H57" s="379" t="s">
        <v>120</v>
      </c>
      <c r="I57" s="384" t="s">
        <v>125</v>
      </c>
      <c r="J57" s="2"/>
      <c r="K57" s="2"/>
      <c r="L57" s="35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</row>
    <row r="58" customFormat="false" ht="15" hidden="false" customHeight="true" outlineLevel="0" collapsed="false">
      <c r="A58" s="12"/>
      <c r="B58" s="375" t="n">
        <f aca="false">Plannen!B24</f>
        <v>0</v>
      </c>
      <c r="C58" s="376"/>
      <c r="D58" s="377" t="n">
        <f aca="false">Plannen!AW24</f>
        <v>0</v>
      </c>
      <c r="E58" s="209"/>
      <c r="F58" s="209"/>
      <c r="G58" s="12"/>
      <c r="H58" s="378"/>
      <c r="I58" s="2"/>
      <c r="J58" s="2"/>
      <c r="K58" s="2"/>
      <c r="L58" s="35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</row>
    <row r="59" customFormat="false" ht="15" hidden="false" customHeight="true" outlineLevel="0" collapsed="false">
      <c r="A59" s="12"/>
      <c r="B59" s="375" t="n">
        <f aca="false">Plannen!B25</f>
        <v>0</v>
      </c>
      <c r="C59" s="376"/>
      <c r="D59" s="377" t="n">
        <f aca="false">Plannen!AW25</f>
        <v>0</v>
      </c>
      <c r="E59" s="209"/>
      <c r="F59" s="209"/>
      <c r="G59" s="12"/>
      <c r="H59" s="378"/>
      <c r="I59" s="369" t="s">
        <v>117</v>
      </c>
      <c r="J59" s="369" t="s">
        <v>126</v>
      </c>
      <c r="K59" s="385" t="s">
        <v>118</v>
      </c>
      <c r="L59" s="35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</row>
    <row r="60" customFormat="false" ht="15" hidden="false" customHeight="true" outlineLevel="0" collapsed="false">
      <c r="A60" s="12"/>
      <c r="B60" s="375" t="n">
        <f aca="false">Plannen!B26</f>
        <v>0</v>
      </c>
      <c r="C60" s="376"/>
      <c r="D60" s="377" t="n">
        <f aca="false">Plannen!AW26</f>
        <v>0</v>
      </c>
      <c r="E60" s="209"/>
      <c r="F60" s="209"/>
      <c r="G60" s="12"/>
      <c r="H60" s="378"/>
      <c r="I60" s="386" t="n">
        <v>1</v>
      </c>
      <c r="J60" s="387" t="s">
        <v>127</v>
      </c>
      <c r="K60" s="388" t="n">
        <f aca="false">SUMIF($C$52:$C$252,I60,$D$52:$D$252)</f>
        <v>0</v>
      </c>
      <c r="L60" s="35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</row>
    <row r="61" customFormat="false" ht="15" hidden="false" customHeight="true" outlineLevel="0" collapsed="false">
      <c r="A61" s="12"/>
      <c r="B61" s="375" t="n">
        <f aca="false">Plannen!B27</f>
        <v>0</v>
      </c>
      <c r="C61" s="376"/>
      <c r="D61" s="377" t="n">
        <f aca="false">Plannen!AW27</f>
        <v>0</v>
      </c>
      <c r="E61" s="209"/>
      <c r="F61" s="209"/>
      <c r="G61" s="12"/>
      <c r="H61" s="378"/>
      <c r="I61" s="386" t="n">
        <v>2</v>
      </c>
      <c r="J61" s="387" t="s">
        <v>128</v>
      </c>
      <c r="K61" s="388" t="n">
        <f aca="false">SUMIF($C$52:$C$252,I61,$D$52:$D$252)</f>
        <v>0</v>
      </c>
      <c r="L61" s="35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</row>
    <row r="62" customFormat="false" ht="15" hidden="false" customHeight="true" outlineLevel="0" collapsed="false">
      <c r="A62" s="12"/>
      <c r="B62" s="375" t="n">
        <f aca="false">Plannen!B28</f>
        <v>0</v>
      </c>
      <c r="C62" s="376"/>
      <c r="D62" s="377" t="n">
        <f aca="false">Plannen!AW28</f>
        <v>0</v>
      </c>
      <c r="E62" s="209"/>
      <c r="F62" s="209"/>
      <c r="G62" s="12"/>
      <c r="H62" s="378"/>
      <c r="I62" s="386" t="n">
        <v>3</v>
      </c>
      <c r="J62" s="387"/>
      <c r="K62" s="388" t="n">
        <f aca="false">SUMIF($C$52:$C$252,I62,$D$52:$D$252)</f>
        <v>0</v>
      </c>
      <c r="L62" s="35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</row>
    <row r="63" customFormat="false" ht="15" hidden="false" customHeight="true" outlineLevel="0" collapsed="false">
      <c r="A63" s="12"/>
      <c r="B63" s="375" t="n">
        <f aca="false">Plannen!B29</f>
        <v>0</v>
      </c>
      <c r="C63" s="376"/>
      <c r="D63" s="377" t="n">
        <f aca="false">Plannen!AW29</f>
        <v>0</v>
      </c>
      <c r="E63" s="209"/>
      <c r="F63" s="209"/>
      <c r="G63" s="12"/>
      <c r="H63" s="378"/>
      <c r="I63" s="389" t="n">
        <v>4</v>
      </c>
      <c r="J63" s="387"/>
      <c r="K63" s="388" t="n">
        <f aca="false">SUMIF($C$52:$C$252,I63,$D$52:$D$252)</f>
        <v>0</v>
      </c>
      <c r="L63" s="35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</row>
    <row r="64" customFormat="false" ht="15" hidden="false" customHeight="true" outlineLevel="0" collapsed="false">
      <c r="A64" s="12"/>
      <c r="B64" s="375" t="n">
        <f aca="false">Plannen!B30</f>
        <v>0</v>
      </c>
      <c r="C64" s="376"/>
      <c r="D64" s="377" t="n">
        <f aca="false">Plannen!AW30</f>
        <v>0</v>
      </c>
      <c r="E64" s="209"/>
      <c r="F64" s="209"/>
      <c r="G64" s="12"/>
      <c r="H64" s="378"/>
      <c r="I64" s="389" t="n">
        <v>5</v>
      </c>
      <c r="J64" s="387"/>
      <c r="K64" s="388" t="n">
        <f aca="false">SUMIF($C$52:$C$252,I64,$D$52:$D$252)</f>
        <v>0</v>
      </c>
      <c r="L64" s="35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</row>
    <row r="65" customFormat="false" ht="15" hidden="false" customHeight="true" outlineLevel="0" collapsed="false">
      <c r="A65" s="12"/>
      <c r="B65" s="375" t="n">
        <f aca="false">Plannen!B31</f>
        <v>0</v>
      </c>
      <c r="C65" s="376"/>
      <c r="D65" s="377" t="n">
        <f aca="false">Plannen!AW31</f>
        <v>0</v>
      </c>
      <c r="E65" s="209"/>
      <c r="F65" s="209"/>
      <c r="G65" s="12"/>
      <c r="H65" s="378"/>
      <c r="I65" s="389" t="n">
        <v>6</v>
      </c>
      <c r="J65" s="387"/>
      <c r="K65" s="388" t="n">
        <f aca="false">SUMIF($C$52:$C$252,I65,$D$52:$D$252)</f>
        <v>0</v>
      </c>
      <c r="L65" s="35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</row>
    <row r="66" customFormat="false" ht="15" hidden="false" customHeight="true" outlineLevel="0" collapsed="false">
      <c r="A66" s="12"/>
      <c r="B66" s="375" t="n">
        <f aca="false">Plannen!B32</f>
        <v>0</v>
      </c>
      <c r="C66" s="376"/>
      <c r="D66" s="377" t="n">
        <f aca="false">Plannen!AW32</f>
        <v>0</v>
      </c>
      <c r="E66" s="209"/>
      <c r="F66" s="209"/>
      <c r="G66" s="12"/>
      <c r="H66" s="378"/>
      <c r="I66" s="389" t="n">
        <v>7</v>
      </c>
      <c r="J66" s="387"/>
      <c r="K66" s="388" t="n">
        <f aca="false">SUMIF($C$52:$C$252,I66,$D$52:$D$252)</f>
        <v>0</v>
      </c>
      <c r="L66" s="35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</row>
    <row r="67" customFormat="false" ht="15" hidden="false" customHeight="true" outlineLevel="0" collapsed="false">
      <c r="A67" s="12"/>
      <c r="B67" s="375" t="n">
        <f aca="false">Plannen!B33</f>
        <v>0</v>
      </c>
      <c r="C67" s="376"/>
      <c r="D67" s="377" t="n">
        <f aca="false">Plannen!AW33</f>
        <v>0</v>
      </c>
      <c r="E67" s="209"/>
      <c r="F67" s="209"/>
      <c r="G67" s="12"/>
      <c r="H67" s="378"/>
      <c r="I67" s="389" t="n">
        <v>8</v>
      </c>
      <c r="J67" s="387"/>
      <c r="K67" s="388" t="n">
        <f aca="false">SUMIF($C$52:$C$252,I67,$D$52:$D$252)</f>
        <v>0</v>
      </c>
      <c r="L67" s="35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</row>
    <row r="68" customFormat="false" ht="15" hidden="false" customHeight="true" outlineLevel="0" collapsed="false">
      <c r="A68" s="12"/>
      <c r="B68" s="375" t="n">
        <f aca="false">Plannen!B34</f>
        <v>0</v>
      </c>
      <c r="C68" s="376"/>
      <c r="D68" s="377" t="n">
        <f aca="false">Plannen!AW34</f>
        <v>0</v>
      </c>
      <c r="E68" s="209"/>
      <c r="F68" s="209"/>
      <c r="G68" s="12"/>
      <c r="H68" s="378"/>
      <c r="I68" s="389" t="n">
        <v>9</v>
      </c>
      <c r="J68" s="387"/>
      <c r="K68" s="388" t="n">
        <f aca="false">SUMIF($C$52:$C$252,I68,$D$52:$D$252)</f>
        <v>0</v>
      </c>
      <c r="L68" s="35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</row>
    <row r="69" customFormat="false" ht="15" hidden="false" customHeight="true" outlineLevel="0" collapsed="false">
      <c r="A69" s="12"/>
      <c r="B69" s="375" t="n">
        <f aca="false">Plannen!B35</f>
        <v>0</v>
      </c>
      <c r="C69" s="376"/>
      <c r="D69" s="377" t="n">
        <f aca="false">Plannen!AW35</f>
        <v>0</v>
      </c>
      <c r="E69" s="209"/>
      <c r="F69" s="209"/>
      <c r="G69" s="12"/>
      <c r="H69" s="378"/>
      <c r="I69" s="389" t="n">
        <v>10</v>
      </c>
      <c r="J69" s="387"/>
      <c r="K69" s="388" t="n">
        <f aca="false">SUMIF($C$52:$C$252,I69,$D$52:$D$252)</f>
        <v>0</v>
      </c>
      <c r="L69" s="35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  <row r="70" customFormat="false" ht="15" hidden="false" customHeight="true" outlineLevel="0" collapsed="false">
      <c r="A70" s="12"/>
      <c r="B70" s="375" t="n">
        <f aca="false">Plannen!B36</f>
        <v>0</v>
      </c>
      <c r="C70" s="376"/>
      <c r="D70" s="377" t="n">
        <f aca="false">Plannen!AW36</f>
        <v>0</v>
      </c>
      <c r="E70" s="209"/>
      <c r="F70" s="209"/>
      <c r="G70" s="12"/>
      <c r="H70" s="378"/>
      <c r="I70" s="389" t="n">
        <v>11</v>
      </c>
      <c r="J70" s="387"/>
      <c r="K70" s="388" t="n">
        <f aca="false">SUMIF($C$52:$C$252,I70,$D$52:$D$252)</f>
        <v>0</v>
      </c>
      <c r="L70" s="35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</row>
    <row r="71" customFormat="false" ht="15" hidden="false" customHeight="true" outlineLevel="0" collapsed="false">
      <c r="A71" s="12"/>
      <c r="B71" s="375" t="n">
        <f aca="false">Plannen!B37</f>
        <v>0</v>
      </c>
      <c r="C71" s="376"/>
      <c r="D71" s="377" t="n">
        <f aca="false">Plannen!AW37</f>
        <v>0</v>
      </c>
      <c r="E71" s="209"/>
      <c r="F71" s="209"/>
      <c r="G71" s="12"/>
      <c r="H71" s="378"/>
      <c r="I71" s="389" t="n">
        <v>12</v>
      </c>
      <c r="J71" s="387"/>
      <c r="K71" s="388" t="n">
        <f aca="false">SUMIF($C$52:$C$252,I71,$D$52:$D$252)</f>
        <v>0</v>
      </c>
      <c r="L71" s="35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</row>
    <row r="72" customFormat="false" ht="15" hidden="false" customHeight="true" outlineLevel="0" collapsed="false">
      <c r="A72" s="12"/>
      <c r="B72" s="375" t="n">
        <f aca="false">Plannen!B38</f>
        <v>0</v>
      </c>
      <c r="C72" s="376"/>
      <c r="D72" s="377" t="n">
        <f aca="false">Plannen!AW38</f>
        <v>0</v>
      </c>
      <c r="E72" s="209"/>
      <c r="F72" s="209"/>
      <c r="G72" s="12"/>
      <c r="H72" s="378"/>
      <c r="I72" s="2"/>
      <c r="J72" s="2"/>
      <c r="K72" s="2"/>
      <c r="L72" s="35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</row>
    <row r="73" customFormat="false" ht="15" hidden="false" customHeight="true" outlineLevel="0" collapsed="false">
      <c r="A73" s="12"/>
      <c r="B73" s="375" t="n">
        <f aca="false">Plannen!B39</f>
        <v>0</v>
      </c>
      <c r="C73" s="376"/>
      <c r="D73" s="377" t="n">
        <f aca="false">Plannen!AW39</f>
        <v>0</v>
      </c>
      <c r="E73" s="209"/>
      <c r="F73" s="209"/>
      <c r="G73" s="12"/>
      <c r="H73" s="378"/>
      <c r="I73" s="2"/>
      <c r="J73" s="2"/>
      <c r="K73" s="2"/>
      <c r="L73" s="35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</row>
    <row r="74" customFormat="false" ht="15" hidden="false" customHeight="true" outlineLevel="0" collapsed="false">
      <c r="A74" s="12"/>
      <c r="B74" s="375" t="n">
        <f aca="false">Plannen!B40</f>
        <v>0</v>
      </c>
      <c r="C74" s="376"/>
      <c r="D74" s="377" t="n">
        <f aca="false">Plannen!AW40</f>
        <v>0</v>
      </c>
      <c r="E74" s="209"/>
      <c r="F74" s="209"/>
      <c r="G74" s="12"/>
      <c r="H74" s="378"/>
      <c r="I74" s="390" t="s">
        <v>129</v>
      </c>
      <c r="J74" s="391"/>
      <c r="K74" s="392"/>
      <c r="L74" s="35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</row>
    <row r="75" customFormat="false" ht="15" hidden="false" customHeight="true" outlineLevel="0" collapsed="false">
      <c r="A75" s="12"/>
      <c r="B75" s="375" t="n">
        <f aca="false">Plannen!B41</f>
        <v>0</v>
      </c>
      <c r="C75" s="376"/>
      <c r="D75" s="377" t="n">
        <f aca="false">Plannen!AW41</f>
        <v>0</v>
      </c>
      <c r="E75" s="209"/>
      <c r="F75" s="209"/>
      <c r="G75" s="12"/>
      <c r="H75" s="378"/>
      <c r="I75" s="361"/>
      <c r="J75" s="361"/>
      <c r="K75" s="361"/>
      <c r="L75" s="35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</row>
    <row r="76" customFormat="false" ht="15" hidden="false" customHeight="true" outlineLevel="0" collapsed="false">
      <c r="A76" s="12"/>
      <c r="B76" s="375" t="n">
        <f aca="false">Plannen!B42</f>
        <v>0</v>
      </c>
      <c r="C76" s="376"/>
      <c r="D76" s="377" t="n">
        <f aca="false">Plannen!AW42</f>
        <v>0</v>
      </c>
      <c r="E76" s="209"/>
      <c r="F76" s="209"/>
      <c r="G76" s="12"/>
      <c r="H76" s="378"/>
      <c r="I76" s="393" t="s">
        <v>128</v>
      </c>
      <c r="J76" s="394"/>
      <c r="K76" s="395" t="s">
        <v>127</v>
      </c>
      <c r="L76" s="35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</row>
    <row r="77" customFormat="false" ht="15" hidden="false" customHeight="true" outlineLevel="0" collapsed="false">
      <c r="A77" s="12"/>
      <c r="B77" s="375" t="n">
        <f aca="false">Plannen!B43</f>
        <v>0</v>
      </c>
      <c r="C77" s="376"/>
      <c r="D77" s="377" t="n">
        <f aca="false">Plannen!AW43</f>
        <v>0</v>
      </c>
      <c r="E77" s="209"/>
      <c r="F77" s="209"/>
      <c r="G77" s="12"/>
      <c r="H77" s="378"/>
      <c r="I77" s="396" t="s">
        <v>130</v>
      </c>
      <c r="J77" s="396"/>
      <c r="K77" s="397" t="s">
        <v>131</v>
      </c>
      <c r="L77" s="35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</row>
    <row r="78" customFormat="false" ht="15" hidden="false" customHeight="true" outlineLevel="0" collapsed="false">
      <c r="A78" s="12"/>
      <c r="B78" s="375" t="n">
        <f aca="false">Plannen!B44</f>
        <v>0</v>
      </c>
      <c r="C78" s="376"/>
      <c r="D78" s="377" t="n">
        <f aca="false">Plannen!AW44</f>
        <v>0</v>
      </c>
      <c r="E78" s="209"/>
      <c r="F78" s="209"/>
      <c r="G78" s="12"/>
      <c r="H78" s="378"/>
      <c r="I78" s="396" t="s">
        <v>132</v>
      </c>
      <c r="J78" s="396"/>
      <c r="K78" s="397" t="s">
        <v>133</v>
      </c>
      <c r="L78" s="35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</row>
    <row r="79" customFormat="false" ht="15" hidden="false" customHeight="true" outlineLevel="0" collapsed="false">
      <c r="A79" s="12"/>
      <c r="B79" s="375" t="n">
        <f aca="false">Plannen!B45</f>
        <v>0</v>
      </c>
      <c r="C79" s="376"/>
      <c r="D79" s="377" t="n">
        <f aca="false">Plannen!AW45</f>
        <v>0</v>
      </c>
      <c r="E79" s="209"/>
      <c r="F79" s="209"/>
      <c r="G79" s="12"/>
      <c r="H79" s="378"/>
      <c r="I79" s="396" t="s">
        <v>134</v>
      </c>
      <c r="J79" s="396"/>
      <c r="K79" s="397" t="s">
        <v>135</v>
      </c>
      <c r="L79" s="35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</row>
    <row r="80" customFormat="false" ht="15" hidden="false" customHeight="true" outlineLevel="0" collapsed="false">
      <c r="A80" s="12"/>
      <c r="B80" s="375" t="n">
        <f aca="false">Plannen!B46</f>
        <v>0</v>
      </c>
      <c r="C80" s="376"/>
      <c r="D80" s="377" t="n">
        <f aca="false">Plannen!AW46</f>
        <v>0</v>
      </c>
      <c r="E80" s="209"/>
      <c r="F80" s="209"/>
      <c r="G80" s="12"/>
      <c r="H80" s="398"/>
      <c r="I80" s="396"/>
      <c r="J80" s="396"/>
      <c r="K80" s="397" t="s">
        <v>136</v>
      </c>
      <c r="L80" s="399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</row>
    <row r="81" customFormat="false" ht="15" hidden="false" customHeight="true" outlineLevel="0" collapsed="false">
      <c r="A81" s="12"/>
      <c r="B81" s="375" t="n">
        <f aca="false">Plannen!B47</f>
        <v>0</v>
      </c>
      <c r="C81" s="376"/>
      <c r="D81" s="377" t="n">
        <f aca="false">Plannen!AW47</f>
        <v>0</v>
      </c>
      <c r="E81" s="209"/>
      <c r="F81" s="209"/>
      <c r="G81" s="12"/>
      <c r="H81" s="378"/>
      <c r="I81" s="393" t="s">
        <v>137</v>
      </c>
      <c r="J81" s="394"/>
      <c r="K81" s="397"/>
      <c r="L81" s="400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</row>
    <row r="82" customFormat="false" ht="15" hidden="false" customHeight="true" outlineLevel="0" collapsed="false">
      <c r="A82" s="12"/>
      <c r="B82" s="375" t="n">
        <f aca="false">Plannen!B48</f>
        <v>0</v>
      </c>
      <c r="C82" s="376"/>
      <c r="D82" s="377" t="n">
        <f aca="false">Plannen!AW48</f>
        <v>0</v>
      </c>
      <c r="E82" s="209"/>
      <c r="F82" s="209"/>
      <c r="G82" s="12"/>
      <c r="H82" s="378"/>
      <c r="I82" s="396" t="s">
        <v>138</v>
      </c>
      <c r="J82" s="396"/>
      <c r="K82" s="395" t="s">
        <v>139</v>
      </c>
      <c r="L82" s="401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</row>
    <row r="83" customFormat="false" ht="15" hidden="false" customHeight="true" outlineLevel="0" collapsed="false">
      <c r="A83" s="12"/>
      <c r="B83" s="375" t="n">
        <f aca="false">Plannen!B49</f>
        <v>0</v>
      </c>
      <c r="C83" s="376"/>
      <c r="D83" s="377" t="n">
        <f aca="false">Plannen!AW49</f>
        <v>0</v>
      </c>
      <c r="E83" s="209"/>
      <c r="F83" s="209"/>
      <c r="G83" s="12"/>
      <c r="H83" s="378"/>
      <c r="I83" s="396" t="s">
        <v>140</v>
      </c>
      <c r="J83" s="396"/>
      <c r="K83" s="397" t="s">
        <v>141</v>
      </c>
      <c r="L83" s="40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</row>
    <row r="84" customFormat="false" ht="15" hidden="false" customHeight="true" outlineLevel="0" collapsed="false">
      <c r="A84" s="12"/>
      <c r="B84" s="375" t="n">
        <f aca="false">Plannen!B50</f>
        <v>0</v>
      </c>
      <c r="C84" s="376"/>
      <c r="D84" s="377" t="n">
        <f aca="false">Plannen!AW50</f>
        <v>0</v>
      </c>
      <c r="E84" s="209"/>
      <c r="F84" s="209"/>
      <c r="G84" s="12"/>
      <c r="H84" s="378"/>
      <c r="I84" s="396"/>
      <c r="J84" s="396"/>
      <c r="K84" s="397" t="s">
        <v>142</v>
      </c>
      <c r="L84" s="40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</row>
    <row r="85" customFormat="false" ht="15" hidden="false" customHeight="true" outlineLevel="0" collapsed="false">
      <c r="A85" s="12"/>
      <c r="B85" s="375" t="n">
        <f aca="false">Plannen!B51</f>
        <v>0</v>
      </c>
      <c r="C85" s="376"/>
      <c r="D85" s="377" t="n">
        <f aca="false">Plannen!AW51</f>
        <v>0</v>
      </c>
      <c r="E85" s="209"/>
      <c r="F85" s="209"/>
      <c r="G85" s="12"/>
      <c r="H85" s="378"/>
      <c r="I85" s="393" t="s">
        <v>143</v>
      </c>
      <c r="J85" s="394"/>
      <c r="K85" s="397" t="s">
        <v>144</v>
      </c>
      <c r="L85" s="40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</row>
    <row r="86" customFormat="false" ht="15" hidden="false" customHeight="true" outlineLevel="0" collapsed="false">
      <c r="A86" s="12"/>
      <c r="B86" s="375" t="n">
        <f aca="false">Plannen!B52</f>
        <v>0</v>
      </c>
      <c r="C86" s="376"/>
      <c r="D86" s="377" t="n">
        <f aca="false">Plannen!AW52</f>
        <v>0</v>
      </c>
      <c r="E86" s="209"/>
      <c r="F86" s="209"/>
      <c r="G86" s="12"/>
      <c r="H86" s="378"/>
      <c r="I86" s="396" t="s">
        <v>145</v>
      </c>
      <c r="J86" s="396"/>
      <c r="K86" s="397" t="s">
        <v>146</v>
      </c>
      <c r="L86" s="40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</row>
    <row r="87" customFormat="false" ht="15" hidden="false" customHeight="true" outlineLevel="0" collapsed="false">
      <c r="A87" s="12"/>
      <c r="B87" s="375" t="n">
        <f aca="false">Plannen!B53</f>
        <v>0</v>
      </c>
      <c r="C87" s="376"/>
      <c r="D87" s="377" t="n">
        <f aca="false">Plannen!AW53</f>
        <v>0</v>
      </c>
      <c r="E87" s="209"/>
      <c r="F87" s="209"/>
      <c r="G87" s="12"/>
      <c r="H87" s="378"/>
      <c r="I87" s="396" t="s">
        <v>147</v>
      </c>
      <c r="J87" s="396"/>
      <c r="K87" s="397" t="s">
        <v>148</v>
      </c>
      <c r="L87" s="40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</row>
    <row r="88" customFormat="false" ht="15" hidden="false" customHeight="true" outlineLevel="0" collapsed="false">
      <c r="A88" s="12"/>
      <c r="B88" s="375" t="n">
        <f aca="false">Plannen!B54</f>
        <v>0</v>
      </c>
      <c r="C88" s="376"/>
      <c r="D88" s="377" t="n">
        <f aca="false">Plannen!AW54</f>
        <v>0</v>
      </c>
      <c r="E88" s="209"/>
      <c r="F88" s="209"/>
      <c r="G88" s="12"/>
      <c r="H88" s="378"/>
      <c r="I88" s="396" t="s">
        <v>149</v>
      </c>
      <c r="J88" s="396"/>
      <c r="K88" s="397"/>
      <c r="L88" s="401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</row>
    <row r="89" customFormat="false" ht="15" hidden="false" customHeight="true" outlineLevel="0" collapsed="false">
      <c r="A89" s="12"/>
      <c r="B89" s="375" t="n">
        <f aca="false">Plannen!B55</f>
        <v>0</v>
      </c>
      <c r="C89" s="376"/>
      <c r="D89" s="377" t="n">
        <f aca="false">Plannen!AW55</f>
        <v>0</v>
      </c>
      <c r="E89" s="209"/>
      <c r="F89" s="209"/>
      <c r="G89" s="12"/>
      <c r="H89" s="378"/>
      <c r="I89" s="396" t="s">
        <v>150</v>
      </c>
      <c r="J89" s="396"/>
      <c r="K89" s="395" t="s">
        <v>151</v>
      </c>
      <c r="L89" s="40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</row>
    <row r="90" customFormat="false" ht="15" hidden="false" customHeight="true" outlineLevel="0" collapsed="false">
      <c r="A90" s="12"/>
      <c r="B90" s="375" t="n">
        <f aca="false">Plannen!B56</f>
        <v>0</v>
      </c>
      <c r="C90" s="376"/>
      <c r="D90" s="377" t="n">
        <f aca="false">Plannen!AW56</f>
        <v>0</v>
      </c>
      <c r="E90" s="209"/>
      <c r="F90" s="209"/>
      <c r="G90" s="12"/>
      <c r="H90" s="378"/>
      <c r="I90" s="396"/>
      <c r="J90" s="396"/>
      <c r="K90" s="397" t="s">
        <v>152</v>
      </c>
      <c r="L90" s="40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</row>
    <row r="91" customFormat="false" ht="15" hidden="false" customHeight="true" outlineLevel="0" collapsed="false">
      <c r="A91" s="12"/>
      <c r="B91" s="375" t="n">
        <f aca="false">Plannen!B57</f>
        <v>0</v>
      </c>
      <c r="C91" s="376"/>
      <c r="D91" s="377" t="n">
        <f aca="false">Plannen!AW57</f>
        <v>0</v>
      </c>
      <c r="E91" s="209"/>
      <c r="F91" s="209"/>
      <c r="G91" s="12"/>
      <c r="H91" s="378"/>
      <c r="I91" s="393" t="s">
        <v>153</v>
      </c>
      <c r="J91" s="394"/>
      <c r="K91" s="397" t="s">
        <v>154</v>
      </c>
      <c r="L91" s="40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</row>
    <row r="92" customFormat="false" ht="15" hidden="false" customHeight="true" outlineLevel="0" collapsed="false">
      <c r="A92" s="12"/>
      <c r="B92" s="375" t="n">
        <f aca="false">Plannen!B58</f>
        <v>0</v>
      </c>
      <c r="C92" s="376"/>
      <c r="D92" s="377" t="n">
        <f aca="false">Plannen!AW58</f>
        <v>0</v>
      </c>
      <c r="E92" s="209"/>
      <c r="F92" s="209"/>
      <c r="G92" s="12"/>
      <c r="H92" s="378"/>
      <c r="I92" s="396" t="s">
        <v>155</v>
      </c>
      <c r="J92" s="396"/>
      <c r="K92" s="397" t="s">
        <v>156</v>
      </c>
      <c r="L92" s="40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</row>
    <row r="93" customFormat="false" ht="15" hidden="false" customHeight="true" outlineLevel="0" collapsed="false">
      <c r="A93" s="12"/>
      <c r="B93" s="375" t="n">
        <f aca="false">Plannen!B59</f>
        <v>0</v>
      </c>
      <c r="C93" s="376"/>
      <c r="D93" s="377" t="n">
        <f aca="false">Plannen!AW59</f>
        <v>0</v>
      </c>
      <c r="E93" s="209"/>
      <c r="F93" s="209"/>
      <c r="G93" s="12"/>
      <c r="H93" s="378"/>
      <c r="I93" s="396" t="s">
        <v>157</v>
      </c>
      <c r="J93" s="396"/>
      <c r="K93" s="397"/>
      <c r="L93" s="40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</row>
    <row r="94" customFormat="false" ht="15" hidden="false" customHeight="true" outlineLevel="0" collapsed="false">
      <c r="A94" s="12"/>
      <c r="B94" s="375" t="n">
        <f aca="false">Plannen!B60</f>
        <v>0</v>
      </c>
      <c r="C94" s="376"/>
      <c r="D94" s="377" t="n">
        <f aca="false">Plannen!AW60</f>
        <v>0</v>
      </c>
      <c r="E94" s="209"/>
      <c r="F94" s="209"/>
      <c r="G94" s="12"/>
      <c r="H94" s="378"/>
      <c r="I94" s="396" t="s">
        <v>158</v>
      </c>
      <c r="J94" s="396"/>
      <c r="K94" s="395" t="s">
        <v>133</v>
      </c>
      <c r="L94" s="40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</row>
    <row r="95" customFormat="false" ht="15" hidden="false" customHeight="true" outlineLevel="0" collapsed="false">
      <c r="A95" s="12"/>
      <c r="B95" s="375" t="n">
        <f aca="false">Plannen!B61</f>
        <v>0</v>
      </c>
      <c r="C95" s="376"/>
      <c r="D95" s="377" t="n">
        <f aca="false">Plannen!AW61</f>
        <v>0</v>
      </c>
      <c r="E95" s="209"/>
      <c r="F95" s="209"/>
      <c r="G95" s="12"/>
      <c r="H95" s="378"/>
      <c r="I95" s="396"/>
      <c r="J95" s="396"/>
      <c r="K95" s="397" t="s">
        <v>159</v>
      </c>
      <c r="L95" s="401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</row>
    <row r="96" customFormat="false" ht="15" hidden="false" customHeight="true" outlineLevel="0" collapsed="false">
      <c r="A96" s="12"/>
      <c r="B96" s="375" t="n">
        <f aca="false">Plannen!B62</f>
        <v>0</v>
      </c>
      <c r="C96" s="376"/>
      <c r="D96" s="377" t="n">
        <f aca="false">Plannen!AW62</f>
        <v>0</v>
      </c>
      <c r="E96" s="209"/>
      <c r="F96" s="209"/>
      <c r="G96" s="12"/>
      <c r="H96" s="378"/>
      <c r="I96" s="393" t="s">
        <v>160</v>
      </c>
      <c r="J96" s="394"/>
      <c r="K96" s="397"/>
      <c r="L96" s="40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</row>
    <row r="97" customFormat="false" ht="15" hidden="false" customHeight="true" outlineLevel="0" collapsed="false">
      <c r="A97" s="12"/>
      <c r="B97" s="375" t="n">
        <f aca="false">Plannen!B63</f>
        <v>0</v>
      </c>
      <c r="C97" s="376"/>
      <c r="D97" s="377" t="n">
        <f aca="false">Plannen!AW63</f>
        <v>0</v>
      </c>
      <c r="E97" s="209"/>
      <c r="F97" s="209"/>
      <c r="G97" s="12"/>
      <c r="H97" s="378"/>
      <c r="I97" s="396" t="s">
        <v>161</v>
      </c>
      <c r="J97" s="396"/>
      <c r="K97" s="395" t="s">
        <v>162</v>
      </c>
      <c r="L97" s="40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</row>
    <row r="98" customFormat="false" ht="15" hidden="false" customHeight="true" outlineLevel="0" collapsed="false">
      <c r="A98" s="12"/>
      <c r="B98" s="375" t="n">
        <f aca="false">Plannen!B64</f>
        <v>0</v>
      </c>
      <c r="C98" s="376"/>
      <c r="D98" s="377" t="n">
        <f aca="false">Plannen!AW64</f>
        <v>0</v>
      </c>
      <c r="E98" s="209"/>
      <c r="F98" s="209"/>
      <c r="G98" s="12"/>
      <c r="H98" s="378"/>
      <c r="I98" s="396" t="s">
        <v>163</v>
      </c>
      <c r="J98" s="396"/>
      <c r="K98" s="397" t="s">
        <v>164</v>
      </c>
      <c r="L98" s="40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</row>
    <row r="99" customFormat="false" ht="15" hidden="false" customHeight="true" outlineLevel="0" collapsed="false">
      <c r="A99" s="12"/>
      <c r="B99" s="375" t="n">
        <f aca="false">Plannen!B65</f>
        <v>0</v>
      </c>
      <c r="C99" s="376"/>
      <c r="D99" s="377" t="n">
        <f aca="false">Plannen!AW65</f>
        <v>0</v>
      </c>
      <c r="E99" s="209"/>
      <c r="F99" s="209"/>
      <c r="G99" s="12"/>
      <c r="H99" s="378"/>
      <c r="I99" s="396" t="s">
        <v>165</v>
      </c>
      <c r="J99" s="396"/>
      <c r="K99" s="397" t="s">
        <v>166</v>
      </c>
      <c r="L99" s="40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</row>
    <row r="100" customFormat="false" ht="15" hidden="false" customHeight="true" outlineLevel="0" collapsed="false">
      <c r="A100" s="12"/>
      <c r="B100" s="375" t="n">
        <f aca="false">Plannen!B66</f>
        <v>0</v>
      </c>
      <c r="C100" s="376"/>
      <c r="D100" s="377" t="n">
        <f aca="false">Plannen!AW66</f>
        <v>0</v>
      </c>
      <c r="E100" s="209"/>
      <c r="F100" s="209"/>
      <c r="G100" s="12"/>
      <c r="H100" s="378"/>
      <c r="I100" s="396" t="s">
        <v>167</v>
      </c>
      <c r="J100" s="396"/>
      <c r="K100" s="397"/>
      <c r="L100" s="401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</row>
    <row r="101" customFormat="false" ht="15" hidden="false" customHeight="true" outlineLevel="0" collapsed="false">
      <c r="A101" s="12"/>
      <c r="B101" s="375" t="n">
        <f aca="false">Plannen!B67</f>
        <v>0</v>
      </c>
      <c r="C101" s="376"/>
      <c r="D101" s="377" t="n">
        <f aca="false">Plannen!AW67</f>
        <v>0</v>
      </c>
      <c r="E101" s="209"/>
      <c r="F101" s="209"/>
      <c r="G101" s="12"/>
      <c r="H101" s="378"/>
      <c r="I101" s="396" t="s">
        <v>168</v>
      </c>
      <c r="J101" s="396"/>
      <c r="K101" s="395" t="s">
        <v>169</v>
      </c>
      <c r="L101" s="40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</row>
    <row r="102" customFormat="false" ht="15" hidden="false" customHeight="true" outlineLevel="0" collapsed="false">
      <c r="A102" s="12"/>
      <c r="B102" s="375" t="n">
        <f aca="false">Plannen!B68</f>
        <v>0</v>
      </c>
      <c r="C102" s="376"/>
      <c r="D102" s="377" t="n">
        <f aca="false">Plannen!AW68</f>
        <v>0</v>
      </c>
      <c r="E102" s="209"/>
      <c r="F102" s="209"/>
      <c r="G102" s="12"/>
      <c r="H102" s="378"/>
      <c r="I102" s="50"/>
      <c r="J102" s="50"/>
      <c r="K102" s="50" t="s">
        <v>169</v>
      </c>
      <c r="L102" s="40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</row>
    <row r="103" customFormat="false" ht="15" hidden="false" customHeight="true" outlineLevel="0" collapsed="false">
      <c r="A103" s="12"/>
      <c r="B103" s="375" t="n">
        <f aca="false">Plannen!B69</f>
        <v>0</v>
      </c>
      <c r="C103" s="376"/>
      <c r="D103" s="377" t="n">
        <f aca="false">Plannen!AW69</f>
        <v>0</v>
      </c>
      <c r="E103" s="209"/>
      <c r="F103" s="209"/>
      <c r="G103" s="12"/>
      <c r="H103" s="378"/>
      <c r="I103" s="403" t="s">
        <v>170</v>
      </c>
      <c r="J103" s="50"/>
      <c r="K103" s="50"/>
      <c r="L103" s="401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</row>
    <row r="104" customFormat="false" ht="15" hidden="false" customHeight="true" outlineLevel="0" collapsed="false">
      <c r="A104" s="12"/>
      <c r="B104" s="375" t="n">
        <f aca="false">Plannen!B70</f>
        <v>0</v>
      </c>
      <c r="C104" s="376"/>
      <c r="D104" s="377" t="n">
        <f aca="false">Plannen!AW70</f>
        <v>0</v>
      </c>
      <c r="E104" s="209"/>
      <c r="F104" s="209"/>
      <c r="G104" s="12"/>
      <c r="H104" s="378"/>
      <c r="I104" s="50"/>
      <c r="J104" s="50"/>
      <c r="K104" s="50"/>
      <c r="L104" s="40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</row>
    <row r="105" customFormat="false" ht="15" hidden="false" customHeight="true" outlineLevel="0" collapsed="false">
      <c r="A105" s="12"/>
      <c r="B105" s="375" t="n">
        <f aca="false">Plannen!B71</f>
        <v>0</v>
      </c>
      <c r="C105" s="376"/>
      <c r="D105" s="377" t="n">
        <f aca="false">Plannen!AW71</f>
        <v>0</v>
      </c>
      <c r="E105" s="209"/>
      <c r="F105" s="209"/>
      <c r="G105" s="12"/>
      <c r="H105" s="378"/>
      <c r="I105" s="50"/>
      <c r="J105" s="50"/>
      <c r="K105" s="50"/>
      <c r="L105" s="40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</row>
    <row r="106" customFormat="false" ht="15" hidden="false" customHeight="true" outlineLevel="0" collapsed="false">
      <c r="A106" s="12"/>
      <c r="B106" s="375" t="n">
        <f aca="false">Plannen!B72</f>
        <v>0</v>
      </c>
      <c r="C106" s="376"/>
      <c r="D106" s="377" t="n">
        <f aca="false">Plannen!AW72</f>
        <v>0</v>
      </c>
      <c r="E106" s="209"/>
      <c r="F106" s="209"/>
      <c r="G106" s="12"/>
      <c r="H106" s="404"/>
      <c r="I106" s="8"/>
      <c r="J106" s="8"/>
      <c r="K106" s="8"/>
      <c r="L106" s="405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</row>
    <row r="107" customFormat="false" ht="15" hidden="false" customHeight="true" outlineLevel="0" collapsed="false">
      <c r="A107" s="12"/>
      <c r="B107" s="375" t="n">
        <f aca="false">Plannen!B73</f>
        <v>0</v>
      </c>
      <c r="C107" s="376"/>
      <c r="D107" s="377" t="n">
        <f aca="false">Plannen!AW73</f>
        <v>0</v>
      </c>
      <c r="E107" s="209"/>
      <c r="F107" s="209"/>
      <c r="G107" s="12"/>
      <c r="H107" s="77"/>
      <c r="I107" s="77"/>
      <c r="J107" s="77"/>
      <c r="K107" s="77"/>
      <c r="L107" s="406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</row>
    <row r="108" customFormat="false" ht="15" hidden="false" customHeight="true" outlineLevel="0" collapsed="false">
      <c r="A108" s="12"/>
      <c r="B108" s="375" t="n">
        <f aca="false">Plannen!B74</f>
        <v>0</v>
      </c>
      <c r="C108" s="376"/>
      <c r="D108" s="377" t="n">
        <f aca="false">Plannen!AW74</f>
        <v>0</v>
      </c>
      <c r="E108" s="209"/>
      <c r="F108" s="209"/>
      <c r="G108" s="12"/>
      <c r="H108" s="77"/>
      <c r="I108" s="305"/>
      <c r="J108" s="305"/>
      <c r="K108" s="406"/>
      <c r="L108" s="406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</row>
    <row r="109" customFormat="false" ht="15" hidden="false" customHeight="true" outlineLevel="0" collapsed="false">
      <c r="A109" s="12"/>
      <c r="B109" s="375" t="n">
        <f aca="false">Plannen!B75</f>
        <v>0</v>
      </c>
      <c r="C109" s="376"/>
      <c r="D109" s="377" t="n">
        <f aca="false">Plannen!AW75</f>
        <v>0</v>
      </c>
      <c r="E109" s="209"/>
      <c r="F109" s="209"/>
      <c r="G109" s="12"/>
      <c r="H109" s="77"/>
      <c r="I109" s="305"/>
      <c r="J109" s="305"/>
      <c r="K109" s="406"/>
      <c r="L109" s="406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</row>
    <row r="110" customFormat="false" ht="15" hidden="false" customHeight="true" outlineLevel="0" collapsed="false">
      <c r="A110" s="12"/>
      <c r="B110" s="375" t="n">
        <f aca="false">Plannen!B76</f>
        <v>0</v>
      </c>
      <c r="C110" s="376"/>
      <c r="D110" s="377" t="n">
        <f aca="false">Plannen!AW76</f>
        <v>0</v>
      </c>
      <c r="E110" s="209"/>
      <c r="F110" s="209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</row>
    <row r="111" customFormat="false" ht="15" hidden="false" customHeight="true" outlineLevel="0" collapsed="false">
      <c r="A111" s="12"/>
      <c r="B111" s="375" t="n">
        <f aca="false">Plannen!B77</f>
        <v>0</v>
      </c>
      <c r="C111" s="376"/>
      <c r="D111" s="377" t="n">
        <f aca="false">Plannen!AW77</f>
        <v>0</v>
      </c>
      <c r="E111" s="209"/>
      <c r="F111" s="209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</row>
    <row r="112" customFormat="false" ht="15" hidden="false" customHeight="true" outlineLevel="0" collapsed="false">
      <c r="A112" s="12"/>
      <c r="B112" s="375" t="n">
        <f aca="false">Plannen!B78</f>
        <v>0</v>
      </c>
      <c r="C112" s="376"/>
      <c r="D112" s="377" t="n">
        <f aca="false">Plannen!AW78</f>
        <v>0</v>
      </c>
      <c r="E112" s="209"/>
      <c r="F112" s="209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</row>
    <row r="113" customFormat="false" ht="15" hidden="false" customHeight="true" outlineLevel="0" collapsed="false">
      <c r="A113" s="12"/>
      <c r="B113" s="375" t="n">
        <f aca="false">Plannen!B79</f>
        <v>0</v>
      </c>
      <c r="C113" s="376"/>
      <c r="D113" s="377" t="n">
        <f aca="false">Plannen!AW79</f>
        <v>0</v>
      </c>
      <c r="E113" s="209"/>
      <c r="F113" s="209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</row>
    <row r="114" customFormat="false" ht="15" hidden="false" customHeight="true" outlineLevel="0" collapsed="false">
      <c r="A114" s="12"/>
      <c r="B114" s="375" t="n">
        <f aca="false">Plannen!B80</f>
        <v>0</v>
      </c>
      <c r="C114" s="376"/>
      <c r="D114" s="377" t="n">
        <f aca="false">Plannen!AW80</f>
        <v>0</v>
      </c>
      <c r="E114" s="209"/>
      <c r="F114" s="209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</row>
    <row r="115" customFormat="false" ht="15" hidden="false" customHeight="true" outlineLevel="0" collapsed="false">
      <c r="A115" s="12"/>
      <c r="B115" s="375" t="n">
        <f aca="false">Plannen!B81</f>
        <v>0</v>
      </c>
      <c r="C115" s="376"/>
      <c r="D115" s="377" t="n">
        <f aca="false">Plannen!AW81</f>
        <v>0</v>
      </c>
      <c r="E115" s="209"/>
      <c r="F115" s="209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</row>
    <row r="116" customFormat="false" ht="15" hidden="false" customHeight="true" outlineLevel="0" collapsed="false">
      <c r="A116" s="12"/>
      <c r="B116" s="375" t="n">
        <f aca="false">Plannen!B82</f>
        <v>0</v>
      </c>
      <c r="C116" s="376"/>
      <c r="D116" s="377" t="n">
        <f aca="false">Plannen!AW82</f>
        <v>0</v>
      </c>
      <c r="E116" s="209"/>
      <c r="F116" s="209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</row>
    <row r="117" customFormat="false" ht="15" hidden="false" customHeight="true" outlineLevel="0" collapsed="false">
      <c r="A117" s="12"/>
      <c r="B117" s="375" t="n">
        <f aca="false">Plannen!B83</f>
        <v>0</v>
      </c>
      <c r="C117" s="376"/>
      <c r="D117" s="377" t="n">
        <f aca="false">Plannen!AW83</f>
        <v>0</v>
      </c>
      <c r="E117" s="209"/>
      <c r="F117" s="209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</row>
    <row r="118" customFormat="false" ht="15" hidden="false" customHeight="true" outlineLevel="0" collapsed="false">
      <c r="A118" s="12"/>
      <c r="B118" s="375" t="n">
        <f aca="false">Plannen!B84</f>
        <v>0</v>
      </c>
      <c r="C118" s="376"/>
      <c r="D118" s="377" t="n">
        <f aca="false">Plannen!AW84</f>
        <v>0</v>
      </c>
      <c r="E118" s="209"/>
      <c r="F118" s="209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</row>
    <row r="119" customFormat="false" ht="15" hidden="false" customHeight="true" outlineLevel="0" collapsed="false">
      <c r="A119" s="12"/>
      <c r="B119" s="375" t="n">
        <f aca="false">Plannen!B85</f>
        <v>0</v>
      </c>
      <c r="C119" s="376"/>
      <c r="D119" s="377" t="n">
        <f aca="false">Plannen!AW85</f>
        <v>0</v>
      </c>
      <c r="E119" s="209"/>
      <c r="F119" s="209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</row>
    <row r="120" customFormat="false" ht="15" hidden="false" customHeight="true" outlineLevel="0" collapsed="false">
      <c r="A120" s="12"/>
      <c r="B120" s="375" t="n">
        <f aca="false">Plannen!B86</f>
        <v>0</v>
      </c>
      <c r="C120" s="376"/>
      <c r="D120" s="377" t="n">
        <f aca="false">Plannen!AW86</f>
        <v>0</v>
      </c>
      <c r="E120" s="209"/>
      <c r="F120" s="209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</row>
    <row r="121" customFormat="false" ht="15" hidden="false" customHeight="true" outlineLevel="0" collapsed="false">
      <c r="A121" s="12"/>
      <c r="B121" s="375" t="n">
        <f aca="false">Plannen!B87</f>
        <v>0</v>
      </c>
      <c r="C121" s="376"/>
      <c r="D121" s="377" t="n">
        <f aca="false">Plannen!AW87</f>
        <v>0</v>
      </c>
      <c r="E121" s="209"/>
      <c r="F121" s="209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</row>
    <row r="122" customFormat="false" ht="15" hidden="false" customHeight="true" outlineLevel="0" collapsed="false">
      <c r="A122" s="12"/>
      <c r="B122" s="375" t="n">
        <f aca="false">Plannen!B88</f>
        <v>0</v>
      </c>
      <c r="C122" s="376"/>
      <c r="D122" s="377" t="n">
        <f aca="false">Plannen!AW88</f>
        <v>0</v>
      </c>
      <c r="E122" s="209"/>
      <c r="F122" s="209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</row>
    <row r="123" customFormat="false" ht="15" hidden="false" customHeight="true" outlineLevel="0" collapsed="false">
      <c r="A123" s="12"/>
      <c r="B123" s="375" t="n">
        <f aca="false">Plannen!B89</f>
        <v>0</v>
      </c>
      <c r="C123" s="376"/>
      <c r="D123" s="377" t="n">
        <f aca="false">Plannen!AW89</f>
        <v>0</v>
      </c>
      <c r="E123" s="209"/>
      <c r="F123" s="209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</row>
    <row r="124" customFormat="false" ht="15" hidden="false" customHeight="true" outlineLevel="0" collapsed="false">
      <c r="A124" s="12"/>
      <c r="B124" s="375" t="n">
        <f aca="false">Plannen!B90</f>
        <v>0</v>
      </c>
      <c r="C124" s="376"/>
      <c r="D124" s="377" t="n">
        <f aca="false">Plannen!AW90</f>
        <v>0</v>
      </c>
      <c r="E124" s="209"/>
      <c r="F124" s="209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</row>
    <row r="125" customFormat="false" ht="15" hidden="false" customHeight="true" outlineLevel="0" collapsed="false">
      <c r="A125" s="12"/>
      <c r="B125" s="375" t="n">
        <f aca="false">Plannen!B91</f>
        <v>0</v>
      </c>
      <c r="C125" s="376"/>
      <c r="D125" s="377" t="n">
        <f aca="false">Plannen!AW91</f>
        <v>0</v>
      </c>
      <c r="E125" s="209"/>
      <c r="F125" s="209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</row>
    <row r="126" customFormat="false" ht="15" hidden="false" customHeight="true" outlineLevel="0" collapsed="false">
      <c r="A126" s="12"/>
      <c r="B126" s="375" t="n">
        <f aca="false">Plannen!B92</f>
        <v>0</v>
      </c>
      <c r="C126" s="376"/>
      <c r="D126" s="377" t="n">
        <f aca="false">Plannen!AW92</f>
        <v>0</v>
      </c>
      <c r="E126" s="209"/>
      <c r="F126" s="209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</row>
    <row r="127" customFormat="false" ht="15" hidden="false" customHeight="true" outlineLevel="0" collapsed="false">
      <c r="A127" s="12"/>
      <c r="B127" s="375" t="n">
        <f aca="false">Plannen!B93</f>
        <v>0</v>
      </c>
      <c r="C127" s="376"/>
      <c r="D127" s="377" t="n">
        <f aca="false">Plannen!AW93</f>
        <v>0</v>
      </c>
      <c r="E127" s="209"/>
      <c r="F127" s="209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</row>
    <row r="128" customFormat="false" ht="15" hidden="false" customHeight="true" outlineLevel="0" collapsed="false">
      <c r="A128" s="12"/>
      <c r="B128" s="375" t="n">
        <f aca="false">Plannen!B94</f>
        <v>0</v>
      </c>
      <c r="C128" s="376"/>
      <c r="D128" s="377" t="n">
        <f aca="false">Plannen!AW94</f>
        <v>0</v>
      </c>
      <c r="E128" s="209"/>
      <c r="F128" s="209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</row>
    <row r="129" customFormat="false" ht="15" hidden="false" customHeight="true" outlineLevel="0" collapsed="false">
      <c r="A129" s="12"/>
      <c r="B129" s="375" t="n">
        <f aca="false">Plannen!B95</f>
        <v>0</v>
      </c>
      <c r="C129" s="376"/>
      <c r="D129" s="377" t="n">
        <f aca="false">Plannen!AW95</f>
        <v>0</v>
      </c>
      <c r="E129" s="209"/>
      <c r="F129" s="209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</row>
    <row r="130" customFormat="false" ht="15" hidden="false" customHeight="true" outlineLevel="0" collapsed="false">
      <c r="A130" s="12"/>
      <c r="B130" s="375" t="n">
        <f aca="false">Plannen!B96</f>
        <v>0</v>
      </c>
      <c r="C130" s="376"/>
      <c r="D130" s="377" t="n">
        <f aca="false">Plannen!AW96</f>
        <v>0</v>
      </c>
      <c r="E130" s="209"/>
      <c r="F130" s="209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</row>
    <row r="131" customFormat="false" ht="15" hidden="false" customHeight="true" outlineLevel="0" collapsed="false">
      <c r="A131" s="12"/>
      <c r="B131" s="375" t="n">
        <f aca="false">Plannen!B97</f>
        <v>0</v>
      </c>
      <c r="C131" s="376"/>
      <c r="D131" s="377" t="n">
        <f aca="false">Plannen!AW97</f>
        <v>0</v>
      </c>
      <c r="E131" s="209"/>
      <c r="F131" s="209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</row>
    <row r="132" customFormat="false" ht="15" hidden="false" customHeight="true" outlineLevel="0" collapsed="false">
      <c r="A132" s="12"/>
      <c r="B132" s="375" t="n">
        <f aca="false">Plannen!B98</f>
        <v>0</v>
      </c>
      <c r="C132" s="376"/>
      <c r="D132" s="377" t="n">
        <f aca="false">Plannen!AW98</f>
        <v>0</v>
      </c>
      <c r="E132" s="209"/>
      <c r="F132" s="209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</row>
    <row r="133" customFormat="false" ht="15" hidden="false" customHeight="true" outlineLevel="0" collapsed="false">
      <c r="A133" s="12"/>
      <c r="B133" s="375" t="n">
        <f aca="false">Plannen!B99</f>
        <v>0</v>
      </c>
      <c r="C133" s="376"/>
      <c r="D133" s="377" t="n">
        <f aca="false">Plannen!AW99</f>
        <v>0</v>
      </c>
      <c r="E133" s="209"/>
      <c r="F133" s="209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</row>
    <row r="134" customFormat="false" ht="15" hidden="false" customHeight="true" outlineLevel="0" collapsed="false">
      <c r="A134" s="12"/>
      <c r="B134" s="375" t="n">
        <f aca="false">Plannen!B100</f>
        <v>0</v>
      </c>
      <c r="C134" s="376"/>
      <c r="D134" s="377" t="n">
        <f aca="false">Plannen!AW100</f>
        <v>0</v>
      </c>
      <c r="E134" s="209"/>
      <c r="F134" s="209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</row>
    <row r="135" customFormat="false" ht="15" hidden="false" customHeight="true" outlineLevel="0" collapsed="false">
      <c r="A135" s="12"/>
      <c r="B135" s="375" t="n">
        <f aca="false">Plannen!B101</f>
        <v>0</v>
      </c>
      <c r="C135" s="376"/>
      <c r="D135" s="377" t="n">
        <f aca="false">Plannen!AW101</f>
        <v>0</v>
      </c>
      <c r="E135" s="209"/>
      <c r="F135" s="209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</row>
    <row r="136" customFormat="false" ht="15" hidden="false" customHeight="true" outlineLevel="0" collapsed="false">
      <c r="A136" s="12"/>
      <c r="B136" s="375" t="n">
        <f aca="false">Plannen!B102</f>
        <v>0</v>
      </c>
      <c r="C136" s="376"/>
      <c r="D136" s="377" t="n">
        <f aca="false">Plannen!AW102</f>
        <v>0</v>
      </c>
      <c r="E136" s="209"/>
      <c r="F136" s="209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</row>
    <row r="137" customFormat="false" ht="15" hidden="false" customHeight="true" outlineLevel="0" collapsed="false">
      <c r="A137" s="12"/>
      <c r="B137" s="375" t="n">
        <f aca="false">Plannen!B103</f>
        <v>0</v>
      </c>
      <c r="C137" s="376"/>
      <c r="D137" s="377" t="n">
        <f aca="false">Plannen!AW103</f>
        <v>0</v>
      </c>
      <c r="E137" s="209"/>
      <c r="F137" s="209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</row>
    <row r="138" customFormat="false" ht="15" hidden="false" customHeight="true" outlineLevel="0" collapsed="false">
      <c r="A138" s="12"/>
      <c r="B138" s="375" t="n">
        <f aca="false">Plannen!B104</f>
        <v>0</v>
      </c>
      <c r="C138" s="376"/>
      <c r="D138" s="377" t="n">
        <f aca="false">Plannen!AW104</f>
        <v>0</v>
      </c>
      <c r="E138" s="209"/>
      <c r="F138" s="209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</row>
    <row r="139" customFormat="false" ht="15" hidden="false" customHeight="true" outlineLevel="0" collapsed="false">
      <c r="A139" s="12"/>
      <c r="B139" s="375" t="n">
        <f aca="false">Plannen!B105</f>
        <v>0</v>
      </c>
      <c r="C139" s="376"/>
      <c r="D139" s="377" t="n">
        <f aca="false">Plannen!AW105</f>
        <v>0</v>
      </c>
      <c r="E139" s="209"/>
      <c r="F139" s="209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</row>
    <row r="140" customFormat="false" ht="15" hidden="false" customHeight="true" outlineLevel="0" collapsed="false">
      <c r="A140" s="12"/>
      <c r="B140" s="375" t="n">
        <f aca="false">Plannen!B106</f>
        <v>0</v>
      </c>
      <c r="C140" s="376"/>
      <c r="D140" s="377" t="n">
        <f aca="false">Plannen!AW106</f>
        <v>0</v>
      </c>
      <c r="E140" s="209"/>
      <c r="F140" s="209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</row>
    <row r="141" customFormat="false" ht="15" hidden="false" customHeight="true" outlineLevel="0" collapsed="false">
      <c r="A141" s="12"/>
      <c r="B141" s="375" t="n">
        <f aca="false">Plannen!B107</f>
        <v>0</v>
      </c>
      <c r="C141" s="376"/>
      <c r="D141" s="377" t="n">
        <f aca="false">Plannen!AW107</f>
        <v>0</v>
      </c>
      <c r="E141" s="209"/>
      <c r="F141" s="209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</row>
    <row r="142" customFormat="false" ht="15" hidden="false" customHeight="true" outlineLevel="0" collapsed="false">
      <c r="A142" s="12"/>
      <c r="B142" s="375" t="n">
        <f aca="false">Plannen!B108</f>
        <v>0</v>
      </c>
      <c r="C142" s="376"/>
      <c r="D142" s="377" t="n">
        <f aca="false">Plannen!AW108</f>
        <v>0</v>
      </c>
      <c r="E142" s="209"/>
      <c r="F142" s="209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</row>
    <row r="143" customFormat="false" ht="15" hidden="false" customHeight="true" outlineLevel="0" collapsed="false">
      <c r="A143" s="12"/>
      <c r="B143" s="375" t="n">
        <f aca="false">Plannen!B109</f>
        <v>0</v>
      </c>
      <c r="C143" s="376"/>
      <c r="D143" s="377" t="n">
        <f aca="false">Plannen!AW109</f>
        <v>0</v>
      </c>
      <c r="E143" s="209"/>
      <c r="F143" s="209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</row>
    <row r="144" customFormat="false" ht="15" hidden="false" customHeight="true" outlineLevel="0" collapsed="false">
      <c r="A144" s="12"/>
      <c r="B144" s="375" t="n">
        <f aca="false">Plannen!B110</f>
        <v>0</v>
      </c>
      <c r="C144" s="376"/>
      <c r="D144" s="377" t="n">
        <f aca="false">Plannen!AW110</f>
        <v>0</v>
      </c>
      <c r="E144" s="209"/>
      <c r="F144" s="209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</row>
    <row r="145" customFormat="false" ht="15" hidden="false" customHeight="true" outlineLevel="0" collapsed="false">
      <c r="A145" s="12"/>
      <c r="B145" s="375" t="n">
        <f aca="false">Plannen!B111</f>
        <v>0</v>
      </c>
      <c r="C145" s="376"/>
      <c r="D145" s="377" t="n">
        <f aca="false">Plannen!AW111</f>
        <v>0</v>
      </c>
      <c r="E145" s="209"/>
      <c r="F145" s="209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</row>
    <row r="146" customFormat="false" ht="15" hidden="false" customHeight="true" outlineLevel="0" collapsed="false">
      <c r="A146" s="12"/>
      <c r="B146" s="375" t="n">
        <f aca="false">Plannen!B112</f>
        <v>0</v>
      </c>
      <c r="C146" s="376"/>
      <c r="D146" s="377" t="n">
        <f aca="false">Plannen!AW112</f>
        <v>0</v>
      </c>
      <c r="E146" s="209"/>
      <c r="F146" s="209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</row>
    <row r="147" customFormat="false" ht="15" hidden="false" customHeight="true" outlineLevel="0" collapsed="false">
      <c r="A147" s="12"/>
      <c r="B147" s="375" t="n">
        <f aca="false">Plannen!B113</f>
        <v>0</v>
      </c>
      <c r="C147" s="376"/>
      <c r="D147" s="377" t="n">
        <f aca="false">Plannen!AW113</f>
        <v>0</v>
      </c>
      <c r="E147" s="209"/>
      <c r="F147" s="209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</row>
    <row r="148" customFormat="false" ht="15" hidden="false" customHeight="true" outlineLevel="0" collapsed="false">
      <c r="A148" s="12"/>
      <c r="B148" s="375" t="n">
        <f aca="false">Plannen!B114</f>
        <v>0</v>
      </c>
      <c r="C148" s="376"/>
      <c r="D148" s="377" t="n">
        <f aca="false">Plannen!AW114</f>
        <v>0</v>
      </c>
      <c r="E148" s="209"/>
      <c r="F148" s="209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</row>
    <row r="149" customFormat="false" ht="15" hidden="false" customHeight="true" outlineLevel="0" collapsed="false">
      <c r="A149" s="12"/>
      <c r="B149" s="375" t="n">
        <f aca="false">Plannen!B115</f>
        <v>0</v>
      </c>
      <c r="C149" s="376"/>
      <c r="D149" s="377" t="n">
        <f aca="false">Plannen!AW115</f>
        <v>0</v>
      </c>
      <c r="E149" s="209"/>
      <c r="F149" s="209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</row>
    <row r="150" customFormat="false" ht="15" hidden="false" customHeight="true" outlineLevel="0" collapsed="false">
      <c r="A150" s="12"/>
      <c r="B150" s="375" t="n">
        <f aca="false">Plannen!B116</f>
        <v>0</v>
      </c>
      <c r="C150" s="376"/>
      <c r="D150" s="377" t="n">
        <f aca="false">Plannen!AW116</f>
        <v>0</v>
      </c>
      <c r="E150" s="209"/>
      <c r="F150" s="209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</row>
    <row r="151" customFormat="false" ht="15" hidden="false" customHeight="true" outlineLevel="0" collapsed="false">
      <c r="A151" s="12"/>
      <c r="B151" s="375" t="n">
        <f aca="false">Plannen!B117</f>
        <v>0</v>
      </c>
      <c r="C151" s="376"/>
      <c r="D151" s="377" t="n">
        <f aca="false">Plannen!AW117</f>
        <v>0</v>
      </c>
      <c r="E151" s="209"/>
      <c r="F151" s="209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</row>
    <row r="152" customFormat="false" ht="15" hidden="false" customHeight="true" outlineLevel="0" collapsed="false">
      <c r="A152" s="12"/>
      <c r="B152" s="375" t="n">
        <f aca="false">Plannen!B118</f>
        <v>0</v>
      </c>
      <c r="C152" s="376"/>
      <c r="D152" s="377" t="n">
        <f aca="false">Plannen!AW118</f>
        <v>0</v>
      </c>
      <c r="E152" s="209"/>
      <c r="F152" s="209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</row>
    <row r="153" customFormat="false" ht="15" hidden="false" customHeight="true" outlineLevel="0" collapsed="false">
      <c r="A153" s="12"/>
      <c r="B153" s="375" t="n">
        <f aca="false">Plannen!B119</f>
        <v>0</v>
      </c>
      <c r="C153" s="376"/>
      <c r="D153" s="377" t="n">
        <f aca="false">Plannen!AW119</f>
        <v>0</v>
      </c>
      <c r="E153" s="209"/>
      <c r="F153" s="209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</row>
    <row r="154" customFormat="false" ht="15" hidden="false" customHeight="true" outlineLevel="0" collapsed="false">
      <c r="A154" s="12"/>
      <c r="B154" s="375" t="n">
        <f aca="false">Plannen!B120</f>
        <v>0</v>
      </c>
      <c r="C154" s="376"/>
      <c r="D154" s="377" t="n">
        <f aca="false">Plannen!AW120</f>
        <v>0</v>
      </c>
      <c r="E154" s="209"/>
      <c r="F154" s="209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</row>
    <row r="155" customFormat="false" ht="15" hidden="false" customHeight="true" outlineLevel="0" collapsed="false">
      <c r="A155" s="12"/>
      <c r="B155" s="375" t="n">
        <f aca="false">Plannen!B121</f>
        <v>0</v>
      </c>
      <c r="C155" s="376"/>
      <c r="D155" s="377" t="n">
        <f aca="false">Plannen!AW121</f>
        <v>0</v>
      </c>
      <c r="E155" s="209"/>
      <c r="F155" s="209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</row>
    <row r="156" customFormat="false" ht="15" hidden="false" customHeight="true" outlineLevel="0" collapsed="false">
      <c r="A156" s="12"/>
      <c r="B156" s="375" t="n">
        <f aca="false">Plannen!B122</f>
        <v>0</v>
      </c>
      <c r="C156" s="376"/>
      <c r="D156" s="377" t="n">
        <f aca="false">Plannen!AW122</f>
        <v>0</v>
      </c>
      <c r="E156" s="209"/>
      <c r="F156" s="209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</row>
    <row r="157" customFormat="false" ht="15" hidden="false" customHeight="true" outlineLevel="0" collapsed="false">
      <c r="A157" s="12"/>
      <c r="B157" s="375" t="n">
        <f aca="false">Plannen!B123</f>
        <v>0</v>
      </c>
      <c r="C157" s="376"/>
      <c r="D157" s="377" t="n">
        <f aca="false">Plannen!AW123</f>
        <v>0</v>
      </c>
      <c r="E157" s="209"/>
      <c r="F157" s="209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</row>
    <row r="158" customFormat="false" ht="15" hidden="false" customHeight="true" outlineLevel="0" collapsed="false">
      <c r="A158" s="12"/>
      <c r="B158" s="375" t="n">
        <f aca="false">Plannen!B124</f>
        <v>0</v>
      </c>
      <c r="C158" s="376"/>
      <c r="D158" s="377" t="n">
        <f aca="false">Plannen!AW124</f>
        <v>0</v>
      </c>
      <c r="E158" s="209"/>
      <c r="F158" s="209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</row>
    <row r="159" customFormat="false" ht="15" hidden="false" customHeight="true" outlineLevel="0" collapsed="false">
      <c r="A159" s="12"/>
      <c r="B159" s="375" t="n">
        <f aca="false">Plannen!B125</f>
        <v>0</v>
      </c>
      <c r="C159" s="376"/>
      <c r="D159" s="377" t="n">
        <f aca="false">Plannen!AW125</f>
        <v>0</v>
      </c>
      <c r="E159" s="209"/>
      <c r="F159" s="209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</row>
    <row r="160" customFormat="false" ht="15" hidden="false" customHeight="true" outlineLevel="0" collapsed="false">
      <c r="A160" s="12"/>
      <c r="B160" s="375" t="n">
        <f aca="false">Plannen!B126</f>
        <v>0</v>
      </c>
      <c r="C160" s="376"/>
      <c r="D160" s="377" t="n">
        <f aca="false">Plannen!AW126</f>
        <v>0</v>
      </c>
      <c r="E160" s="209"/>
      <c r="F160" s="209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</row>
    <row r="161" customFormat="false" ht="15" hidden="false" customHeight="true" outlineLevel="0" collapsed="false">
      <c r="A161" s="12"/>
      <c r="B161" s="375" t="n">
        <f aca="false">Plannen!B127</f>
        <v>0</v>
      </c>
      <c r="C161" s="376"/>
      <c r="D161" s="377" t="n">
        <f aca="false">Plannen!AW127</f>
        <v>0</v>
      </c>
      <c r="E161" s="209"/>
      <c r="F161" s="209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</row>
    <row r="162" customFormat="false" ht="15" hidden="false" customHeight="true" outlineLevel="0" collapsed="false">
      <c r="A162" s="12"/>
      <c r="B162" s="375" t="n">
        <f aca="false">Plannen!B128</f>
        <v>0</v>
      </c>
      <c r="C162" s="376"/>
      <c r="D162" s="377" t="n">
        <f aca="false">Plannen!AW128</f>
        <v>0</v>
      </c>
      <c r="E162" s="209"/>
      <c r="F162" s="209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</row>
    <row r="163" customFormat="false" ht="15" hidden="false" customHeight="true" outlineLevel="0" collapsed="false">
      <c r="A163" s="12"/>
      <c r="B163" s="375" t="n">
        <f aca="false">Plannen!B129</f>
        <v>0</v>
      </c>
      <c r="C163" s="376"/>
      <c r="D163" s="377" t="n">
        <f aca="false">Plannen!AW129</f>
        <v>0</v>
      </c>
      <c r="E163" s="209"/>
      <c r="F163" s="209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</row>
    <row r="164" customFormat="false" ht="15" hidden="false" customHeight="true" outlineLevel="0" collapsed="false">
      <c r="A164" s="12"/>
      <c r="B164" s="375" t="n">
        <f aca="false">Plannen!B130</f>
        <v>0</v>
      </c>
      <c r="C164" s="376"/>
      <c r="D164" s="377" t="n">
        <f aca="false">Plannen!AW130</f>
        <v>0</v>
      </c>
      <c r="E164" s="209"/>
      <c r="F164" s="209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</row>
    <row r="165" customFormat="false" ht="15" hidden="false" customHeight="true" outlineLevel="0" collapsed="false">
      <c r="A165" s="12"/>
      <c r="B165" s="375" t="n">
        <f aca="false">Plannen!B131</f>
        <v>0</v>
      </c>
      <c r="C165" s="376"/>
      <c r="D165" s="377" t="n">
        <f aca="false">Plannen!AW131</f>
        <v>0</v>
      </c>
      <c r="E165" s="209"/>
      <c r="F165" s="209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</row>
    <row r="166" customFormat="false" ht="15" hidden="false" customHeight="true" outlineLevel="0" collapsed="false">
      <c r="A166" s="12"/>
      <c r="B166" s="375" t="n">
        <f aca="false">Plannen!B132</f>
        <v>0</v>
      </c>
      <c r="C166" s="376"/>
      <c r="D166" s="377" t="n">
        <f aca="false">Plannen!AW132</f>
        <v>0</v>
      </c>
      <c r="E166" s="209"/>
      <c r="F166" s="209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</row>
    <row r="167" customFormat="false" ht="15" hidden="false" customHeight="true" outlineLevel="0" collapsed="false">
      <c r="A167" s="12"/>
      <c r="B167" s="375" t="n">
        <f aca="false">Plannen!B133</f>
        <v>0</v>
      </c>
      <c r="C167" s="376"/>
      <c r="D167" s="377" t="n">
        <f aca="false">Plannen!AW133</f>
        <v>0</v>
      </c>
      <c r="E167" s="209"/>
      <c r="F167" s="209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</row>
    <row r="168" customFormat="false" ht="15" hidden="false" customHeight="true" outlineLevel="0" collapsed="false">
      <c r="A168" s="12"/>
      <c r="B168" s="375" t="n">
        <f aca="false">Plannen!B134</f>
        <v>0</v>
      </c>
      <c r="C168" s="376"/>
      <c r="D168" s="377" t="n">
        <f aca="false">Plannen!AW134</f>
        <v>0</v>
      </c>
      <c r="E168" s="209"/>
      <c r="F168" s="209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</row>
    <row r="169" customFormat="false" ht="15" hidden="false" customHeight="true" outlineLevel="0" collapsed="false">
      <c r="A169" s="12"/>
      <c r="B169" s="375" t="n">
        <f aca="false">Plannen!B135</f>
        <v>0</v>
      </c>
      <c r="C169" s="376"/>
      <c r="D169" s="377" t="n">
        <f aca="false">Plannen!AW135</f>
        <v>0</v>
      </c>
      <c r="E169" s="209"/>
      <c r="F169" s="209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</row>
    <row r="170" customFormat="false" ht="15" hidden="false" customHeight="true" outlineLevel="0" collapsed="false">
      <c r="A170" s="12"/>
      <c r="B170" s="375" t="n">
        <f aca="false">Plannen!B136</f>
        <v>0</v>
      </c>
      <c r="C170" s="376"/>
      <c r="D170" s="377" t="n">
        <f aca="false">Plannen!AW136</f>
        <v>0</v>
      </c>
      <c r="E170" s="209"/>
      <c r="F170" s="209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</row>
    <row r="171" customFormat="false" ht="15" hidden="false" customHeight="true" outlineLevel="0" collapsed="false">
      <c r="A171" s="12"/>
      <c r="B171" s="375" t="n">
        <f aca="false">Plannen!B137</f>
        <v>0</v>
      </c>
      <c r="C171" s="376"/>
      <c r="D171" s="377" t="n">
        <f aca="false">Plannen!AW137</f>
        <v>0</v>
      </c>
      <c r="E171" s="209"/>
      <c r="F171" s="209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</row>
    <row r="172" customFormat="false" ht="15" hidden="false" customHeight="true" outlineLevel="0" collapsed="false">
      <c r="A172" s="12"/>
      <c r="B172" s="375" t="n">
        <f aca="false">Plannen!B138</f>
        <v>0</v>
      </c>
      <c r="C172" s="376"/>
      <c r="D172" s="377" t="n">
        <f aca="false">Plannen!AW138</f>
        <v>0</v>
      </c>
      <c r="E172" s="209"/>
      <c r="F172" s="209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</row>
    <row r="173" customFormat="false" ht="15" hidden="false" customHeight="true" outlineLevel="0" collapsed="false">
      <c r="A173" s="12"/>
      <c r="B173" s="375" t="n">
        <f aca="false">Plannen!B139</f>
        <v>0</v>
      </c>
      <c r="C173" s="376"/>
      <c r="D173" s="377" t="n">
        <f aca="false">Plannen!AW139</f>
        <v>0</v>
      </c>
      <c r="E173" s="209"/>
      <c r="F173" s="209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</row>
    <row r="174" customFormat="false" ht="15" hidden="false" customHeight="true" outlineLevel="0" collapsed="false">
      <c r="A174" s="12"/>
      <c r="B174" s="375" t="n">
        <f aca="false">Plannen!B140</f>
        <v>0</v>
      </c>
      <c r="C174" s="376"/>
      <c r="D174" s="377" t="n">
        <f aca="false">Plannen!AW140</f>
        <v>0</v>
      </c>
      <c r="E174" s="209"/>
      <c r="F174" s="209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</row>
    <row r="175" customFormat="false" ht="15" hidden="false" customHeight="true" outlineLevel="0" collapsed="false">
      <c r="A175" s="12"/>
      <c r="B175" s="375" t="n">
        <f aca="false">Plannen!B141</f>
        <v>0</v>
      </c>
      <c r="C175" s="376"/>
      <c r="D175" s="377" t="n">
        <f aca="false">Plannen!AW141</f>
        <v>0</v>
      </c>
      <c r="E175" s="209"/>
      <c r="F175" s="209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</row>
    <row r="176" customFormat="false" ht="15" hidden="false" customHeight="true" outlineLevel="0" collapsed="false">
      <c r="A176" s="12"/>
      <c r="B176" s="375" t="n">
        <f aca="false">Plannen!B142</f>
        <v>0</v>
      </c>
      <c r="C176" s="376"/>
      <c r="D176" s="377" t="n">
        <f aca="false">Plannen!AW142</f>
        <v>0</v>
      </c>
      <c r="E176" s="209"/>
      <c r="F176" s="209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</row>
    <row r="177" customFormat="false" ht="15" hidden="false" customHeight="true" outlineLevel="0" collapsed="false">
      <c r="A177" s="12"/>
      <c r="B177" s="375" t="n">
        <f aca="false">Plannen!B143</f>
        <v>0</v>
      </c>
      <c r="C177" s="376"/>
      <c r="D177" s="377" t="n">
        <f aca="false">Plannen!AW143</f>
        <v>0</v>
      </c>
      <c r="E177" s="209"/>
      <c r="F177" s="209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</row>
    <row r="178" customFormat="false" ht="15" hidden="false" customHeight="true" outlineLevel="0" collapsed="false">
      <c r="A178" s="12"/>
      <c r="B178" s="375" t="n">
        <f aca="false">Plannen!B144</f>
        <v>0</v>
      </c>
      <c r="C178" s="376"/>
      <c r="D178" s="377" t="n">
        <f aca="false">Plannen!AW144</f>
        <v>0</v>
      </c>
      <c r="E178" s="209"/>
      <c r="F178" s="209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</row>
    <row r="179" customFormat="false" ht="15" hidden="false" customHeight="true" outlineLevel="0" collapsed="false">
      <c r="A179" s="12"/>
      <c r="B179" s="375" t="n">
        <f aca="false">Plannen!B145</f>
        <v>0</v>
      </c>
      <c r="C179" s="376"/>
      <c r="D179" s="377" t="n">
        <f aca="false">Plannen!AW145</f>
        <v>0</v>
      </c>
      <c r="E179" s="209"/>
      <c r="F179" s="209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</row>
    <row r="180" customFormat="false" ht="15" hidden="false" customHeight="true" outlineLevel="0" collapsed="false">
      <c r="A180" s="12"/>
      <c r="B180" s="375" t="n">
        <f aca="false">Plannen!B146</f>
        <v>0</v>
      </c>
      <c r="C180" s="376"/>
      <c r="D180" s="377" t="n">
        <f aca="false">Plannen!AW146</f>
        <v>0</v>
      </c>
      <c r="E180" s="209"/>
      <c r="F180" s="209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</row>
    <row r="181" customFormat="false" ht="15" hidden="false" customHeight="true" outlineLevel="0" collapsed="false">
      <c r="A181" s="12"/>
      <c r="B181" s="375" t="n">
        <f aca="false">Plannen!B147</f>
        <v>0</v>
      </c>
      <c r="C181" s="376"/>
      <c r="D181" s="377" t="n">
        <f aca="false">Plannen!AW147</f>
        <v>0</v>
      </c>
      <c r="E181" s="209"/>
      <c r="F181" s="209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</row>
    <row r="182" customFormat="false" ht="15" hidden="false" customHeight="true" outlineLevel="0" collapsed="false">
      <c r="A182" s="12"/>
      <c r="B182" s="375" t="n">
        <f aca="false">Plannen!B148</f>
        <v>0</v>
      </c>
      <c r="C182" s="376"/>
      <c r="D182" s="377" t="n">
        <f aca="false">Plannen!AW148</f>
        <v>0</v>
      </c>
      <c r="E182" s="209"/>
      <c r="F182" s="209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</row>
    <row r="183" customFormat="false" ht="15" hidden="false" customHeight="true" outlineLevel="0" collapsed="false">
      <c r="A183" s="12"/>
      <c r="B183" s="375" t="n">
        <f aca="false">Plannen!B149</f>
        <v>0</v>
      </c>
      <c r="C183" s="376"/>
      <c r="D183" s="377" t="n">
        <f aca="false">Plannen!AW149</f>
        <v>0</v>
      </c>
      <c r="E183" s="209"/>
      <c r="F183" s="209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</row>
    <row r="184" customFormat="false" ht="15" hidden="false" customHeight="true" outlineLevel="0" collapsed="false">
      <c r="A184" s="12"/>
      <c r="B184" s="375" t="n">
        <f aca="false">Plannen!B150</f>
        <v>0</v>
      </c>
      <c r="C184" s="376"/>
      <c r="D184" s="377" t="n">
        <f aca="false">Plannen!AW150</f>
        <v>0</v>
      </c>
      <c r="E184" s="209"/>
      <c r="F184" s="209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</row>
    <row r="185" customFormat="false" ht="15" hidden="false" customHeight="true" outlineLevel="0" collapsed="false">
      <c r="A185" s="12"/>
      <c r="B185" s="375" t="n">
        <f aca="false">Plannen!B151</f>
        <v>0</v>
      </c>
      <c r="C185" s="376"/>
      <c r="D185" s="377" t="n">
        <f aca="false">Plannen!AW151</f>
        <v>0</v>
      </c>
      <c r="E185" s="209"/>
      <c r="F185" s="209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</row>
    <row r="186" customFormat="false" ht="15" hidden="false" customHeight="true" outlineLevel="0" collapsed="false">
      <c r="A186" s="12"/>
      <c r="B186" s="375" t="n">
        <f aca="false">Plannen!B152</f>
        <v>0</v>
      </c>
      <c r="C186" s="376"/>
      <c r="D186" s="377" t="n">
        <f aca="false">Plannen!AW152</f>
        <v>0</v>
      </c>
      <c r="E186" s="209"/>
      <c r="F186" s="209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</row>
    <row r="187" customFormat="false" ht="15" hidden="false" customHeight="true" outlineLevel="0" collapsed="false">
      <c r="A187" s="12"/>
      <c r="B187" s="375" t="n">
        <f aca="false">Plannen!B153</f>
        <v>0</v>
      </c>
      <c r="C187" s="376"/>
      <c r="D187" s="377" t="n">
        <f aca="false">Plannen!AW153</f>
        <v>0</v>
      </c>
      <c r="E187" s="209"/>
      <c r="F187" s="209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</row>
    <row r="188" customFormat="false" ht="15" hidden="false" customHeight="true" outlineLevel="0" collapsed="false">
      <c r="A188" s="12"/>
      <c r="B188" s="375" t="n">
        <f aca="false">Plannen!B154</f>
        <v>0</v>
      </c>
      <c r="C188" s="376"/>
      <c r="D188" s="377" t="n">
        <f aca="false">Plannen!AW154</f>
        <v>0</v>
      </c>
      <c r="E188" s="209"/>
      <c r="F188" s="209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</row>
    <row r="189" customFormat="false" ht="15" hidden="false" customHeight="true" outlineLevel="0" collapsed="false">
      <c r="A189" s="12"/>
      <c r="B189" s="375" t="n">
        <f aca="false">Plannen!B155</f>
        <v>0</v>
      </c>
      <c r="C189" s="376"/>
      <c r="D189" s="377" t="n">
        <f aca="false">Plannen!AW155</f>
        <v>0</v>
      </c>
      <c r="E189" s="209"/>
      <c r="F189" s="209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</row>
    <row r="190" customFormat="false" ht="15" hidden="false" customHeight="true" outlineLevel="0" collapsed="false">
      <c r="A190" s="12"/>
      <c r="B190" s="375" t="n">
        <f aca="false">Plannen!B156</f>
        <v>0</v>
      </c>
      <c r="C190" s="376"/>
      <c r="D190" s="377" t="n">
        <f aca="false">Plannen!AW156</f>
        <v>0</v>
      </c>
      <c r="E190" s="209"/>
      <c r="F190" s="209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</row>
    <row r="191" customFormat="false" ht="15" hidden="false" customHeight="true" outlineLevel="0" collapsed="false">
      <c r="A191" s="12"/>
      <c r="B191" s="375" t="n">
        <f aca="false">Plannen!B157</f>
        <v>0</v>
      </c>
      <c r="C191" s="376"/>
      <c r="D191" s="377" t="n">
        <f aca="false">Plannen!AW157</f>
        <v>0</v>
      </c>
      <c r="E191" s="209"/>
      <c r="F191" s="209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</row>
    <row r="192" customFormat="false" ht="15" hidden="false" customHeight="true" outlineLevel="0" collapsed="false">
      <c r="A192" s="12"/>
      <c r="B192" s="375" t="n">
        <f aca="false">Plannen!B158</f>
        <v>0</v>
      </c>
      <c r="C192" s="376"/>
      <c r="D192" s="377" t="n">
        <f aca="false">Plannen!AW158</f>
        <v>0</v>
      </c>
      <c r="E192" s="209"/>
      <c r="F192" s="209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</row>
    <row r="193" customFormat="false" ht="15" hidden="false" customHeight="true" outlineLevel="0" collapsed="false">
      <c r="A193" s="12"/>
      <c r="B193" s="375" t="n">
        <f aca="false">Plannen!B159</f>
        <v>0</v>
      </c>
      <c r="C193" s="376"/>
      <c r="D193" s="377" t="n">
        <f aca="false">Plannen!AW159</f>
        <v>0</v>
      </c>
      <c r="E193" s="209"/>
      <c r="F193" s="209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</row>
    <row r="194" customFormat="false" ht="15" hidden="false" customHeight="true" outlineLevel="0" collapsed="false">
      <c r="A194" s="12"/>
      <c r="B194" s="375" t="n">
        <f aca="false">Plannen!B160</f>
        <v>0</v>
      </c>
      <c r="C194" s="376"/>
      <c r="D194" s="377" t="n">
        <f aca="false">Plannen!AW160</f>
        <v>0</v>
      </c>
      <c r="E194" s="209"/>
      <c r="F194" s="209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</row>
    <row r="195" customFormat="false" ht="15" hidden="false" customHeight="true" outlineLevel="0" collapsed="false">
      <c r="A195" s="12"/>
      <c r="B195" s="375" t="n">
        <f aca="false">Plannen!B161</f>
        <v>0</v>
      </c>
      <c r="C195" s="376"/>
      <c r="D195" s="377" t="n">
        <f aca="false">Plannen!AW161</f>
        <v>0</v>
      </c>
      <c r="E195" s="209"/>
      <c r="F195" s="209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</row>
    <row r="196" customFormat="false" ht="15" hidden="false" customHeight="true" outlineLevel="0" collapsed="false">
      <c r="A196" s="12"/>
      <c r="B196" s="375" t="n">
        <f aca="false">Plannen!B162</f>
        <v>0</v>
      </c>
      <c r="C196" s="376"/>
      <c r="D196" s="377" t="n">
        <f aca="false">Plannen!AW162</f>
        <v>0</v>
      </c>
      <c r="E196" s="209"/>
      <c r="F196" s="209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</row>
    <row r="197" customFormat="false" ht="15" hidden="false" customHeight="true" outlineLevel="0" collapsed="false">
      <c r="A197" s="12"/>
      <c r="B197" s="375" t="n">
        <f aca="false">Plannen!B163</f>
        <v>0</v>
      </c>
      <c r="C197" s="376"/>
      <c r="D197" s="377" t="n">
        <f aca="false">Plannen!AW163</f>
        <v>0</v>
      </c>
      <c r="E197" s="209"/>
      <c r="F197" s="209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</row>
    <row r="198" customFormat="false" ht="15" hidden="false" customHeight="true" outlineLevel="0" collapsed="false">
      <c r="A198" s="12"/>
      <c r="B198" s="375" t="n">
        <f aca="false">Plannen!B164</f>
        <v>0</v>
      </c>
      <c r="C198" s="376"/>
      <c r="D198" s="377" t="n">
        <f aca="false">Plannen!AW164</f>
        <v>0</v>
      </c>
      <c r="E198" s="209"/>
      <c r="F198" s="209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</row>
    <row r="199" customFormat="false" ht="15" hidden="false" customHeight="true" outlineLevel="0" collapsed="false">
      <c r="A199" s="12"/>
      <c r="B199" s="375" t="n">
        <f aca="false">Plannen!B165</f>
        <v>0</v>
      </c>
      <c r="C199" s="376"/>
      <c r="D199" s="377" t="n">
        <f aca="false">Plannen!AW165</f>
        <v>0</v>
      </c>
      <c r="E199" s="209"/>
      <c r="F199" s="209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</row>
    <row r="200" customFormat="false" ht="15" hidden="false" customHeight="true" outlineLevel="0" collapsed="false">
      <c r="A200" s="12"/>
      <c r="B200" s="375" t="n">
        <f aca="false">Plannen!B166</f>
        <v>0</v>
      </c>
      <c r="C200" s="376"/>
      <c r="D200" s="377" t="n">
        <f aca="false">Plannen!AW166</f>
        <v>0</v>
      </c>
      <c r="E200" s="209"/>
      <c r="F200" s="209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</row>
    <row r="201" customFormat="false" ht="15" hidden="false" customHeight="true" outlineLevel="0" collapsed="false">
      <c r="A201" s="12"/>
      <c r="B201" s="375" t="n">
        <f aca="false">Plannen!B167</f>
        <v>0</v>
      </c>
      <c r="C201" s="376"/>
      <c r="D201" s="377" t="n">
        <f aca="false">Plannen!AW167</f>
        <v>0</v>
      </c>
      <c r="E201" s="209"/>
      <c r="F201" s="209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</row>
    <row r="202" customFormat="false" ht="15" hidden="false" customHeight="true" outlineLevel="0" collapsed="false">
      <c r="A202" s="12"/>
      <c r="B202" s="375" t="n">
        <f aca="false">Plannen!B168</f>
        <v>0</v>
      </c>
      <c r="C202" s="376"/>
      <c r="D202" s="377" t="n">
        <f aca="false">Plannen!AW168</f>
        <v>0</v>
      </c>
      <c r="E202" s="209"/>
      <c r="F202" s="209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</row>
    <row r="203" customFormat="false" ht="15" hidden="false" customHeight="true" outlineLevel="0" collapsed="false">
      <c r="A203" s="12"/>
      <c r="B203" s="375" t="n">
        <f aca="false">Plannen!B169</f>
        <v>0</v>
      </c>
      <c r="C203" s="376"/>
      <c r="D203" s="377" t="n">
        <f aca="false">Plannen!AW169</f>
        <v>0</v>
      </c>
      <c r="E203" s="209"/>
      <c r="F203" s="209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</row>
    <row r="204" customFormat="false" ht="15" hidden="false" customHeight="true" outlineLevel="0" collapsed="false">
      <c r="A204" s="12"/>
      <c r="B204" s="375" t="n">
        <f aca="false">Plannen!B170</f>
        <v>0</v>
      </c>
      <c r="C204" s="376"/>
      <c r="D204" s="377" t="n">
        <f aca="false">Plannen!AW170</f>
        <v>0</v>
      </c>
      <c r="E204" s="209"/>
      <c r="F204" s="209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</row>
    <row r="205" customFormat="false" ht="15" hidden="false" customHeight="true" outlineLevel="0" collapsed="false">
      <c r="A205" s="12"/>
      <c r="B205" s="375" t="n">
        <f aca="false">Plannen!B171</f>
        <v>0</v>
      </c>
      <c r="C205" s="376"/>
      <c r="D205" s="377" t="n">
        <f aca="false">Plannen!AW171</f>
        <v>0</v>
      </c>
      <c r="E205" s="209"/>
      <c r="F205" s="209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</row>
    <row r="206" customFormat="false" ht="15" hidden="false" customHeight="true" outlineLevel="0" collapsed="false">
      <c r="A206" s="12"/>
      <c r="B206" s="375" t="n">
        <f aca="false">Plannen!B172</f>
        <v>0</v>
      </c>
      <c r="C206" s="376"/>
      <c r="D206" s="377" t="n">
        <f aca="false">Plannen!AW172</f>
        <v>0</v>
      </c>
      <c r="E206" s="209"/>
      <c r="F206" s="209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</row>
    <row r="207" customFormat="false" ht="15" hidden="false" customHeight="true" outlineLevel="0" collapsed="false">
      <c r="A207" s="12"/>
      <c r="B207" s="375" t="n">
        <f aca="false">Plannen!B173</f>
        <v>0</v>
      </c>
      <c r="C207" s="376"/>
      <c r="D207" s="377" t="n">
        <f aca="false">Plannen!AW173</f>
        <v>0</v>
      </c>
      <c r="E207" s="209"/>
      <c r="F207" s="209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</row>
    <row r="208" customFormat="false" ht="15" hidden="false" customHeight="true" outlineLevel="0" collapsed="false">
      <c r="A208" s="12"/>
      <c r="B208" s="375" t="n">
        <f aca="false">Plannen!B174</f>
        <v>0</v>
      </c>
      <c r="C208" s="376"/>
      <c r="D208" s="377" t="n">
        <f aca="false">Plannen!AW174</f>
        <v>0</v>
      </c>
      <c r="E208" s="209"/>
      <c r="F208" s="209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</row>
    <row r="209" customFormat="false" ht="15" hidden="false" customHeight="true" outlineLevel="0" collapsed="false">
      <c r="A209" s="12"/>
      <c r="B209" s="375" t="n">
        <f aca="false">Plannen!B175</f>
        <v>0</v>
      </c>
      <c r="C209" s="376"/>
      <c r="D209" s="377" t="n">
        <f aca="false">Plannen!AW175</f>
        <v>0</v>
      </c>
      <c r="E209" s="209"/>
      <c r="F209" s="209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</row>
    <row r="210" customFormat="false" ht="15" hidden="false" customHeight="true" outlineLevel="0" collapsed="false">
      <c r="A210" s="12"/>
      <c r="B210" s="375" t="n">
        <f aca="false">Plannen!B176</f>
        <v>0</v>
      </c>
      <c r="C210" s="376"/>
      <c r="D210" s="377" t="n">
        <f aca="false">Plannen!AW176</f>
        <v>0</v>
      </c>
      <c r="E210" s="209"/>
      <c r="F210" s="209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</row>
    <row r="211" customFormat="false" ht="15" hidden="false" customHeight="true" outlineLevel="0" collapsed="false">
      <c r="A211" s="12"/>
      <c r="B211" s="375" t="n">
        <f aca="false">Plannen!B177</f>
        <v>0</v>
      </c>
      <c r="C211" s="376"/>
      <c r="D211" s="377" t="n">
        <f aca="false">Plannen!AW177</f>
        <v>0</v>
      </c>
      <c r="E211" s="209"/>
      <c r="F211" s="209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</row>
    <row r="212" customFormat="false" ht="15" hidden="false" customHeight="true" outlineLevel="0" collapsed="false">
      <c r="A212" s="12"/>
      <c r="B212" s="375" t="n">
        <f aca="false">Plannen!B178</f>
        <v>0</v>
      </c>
      <c r="C212" s="376"/>
      <c r="D212" s="377" t="n">
        <f aca="false">Plannen!AW178</f>
        <v>0</v>
      </c>
      <c r="E212" s="209"/>
      <c r="F212" s="209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</row>
    <row r="213" customFormat="false" ht="15" hidden="false" customHeight="true" outlineLevel="0" collapsed="false">
      <c r="A213" s="12"/>
      <c r="B213" s="375" t="n">
        <f aca="false">Plannen!B179</f>
        <v>0</v>
      </c>
      <c r="C213" s="376"/>
      <c r="D213" s="377" t="n">
        <f aca="false">Plannen!AW179</f>
        <v>0</v>
      </c>
      <c r="E213" s="209"/>
      <c r="F213" s="209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</row>
    <row r="214" customFormat="false" ht="15" hidden="false" customHeight="true" outlineLevel="0" collapsed="false">
      <c r="A214" s="12"/>
      <c r="B214" s="375" t="n">
        <f aca="false">Plannen!B180</f>
        <v>0</v>
      </c>
      <c r="C214" s="376"/>
      <c r="D214" s="377" t="n">
        <f aca="false">Plannen!AW180</f>
        <v>0</v>
      </c>
      <c r="E214" s="209"/>
      <c r="F214" s="209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</row>
    <row r="215" customFormat="false" ht="15" hidden="false" customHeight="true" outlineLevel="0" collapsed="false">
      <c r="A215" s="12"/>
      <c r="B215" s="375" t="n">
        <f aca="false">Plannen!B181</f>
        <v>0</v>
      </c>
      <c r="C215" s="376"/>
      <c r="D215" s="377" t="n">
        <f aca="false">Plannen!AW181</f>
        <v>0</v>
      </c>
      <c r="E215" s="209"/>
      <c r="F215" s="209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</row>
    <row r="216" customFormat="false" ht="15" hidden="false" customHeight="true" outlineLevel="0" collapsed="false">
      <c r="A216" s="12"/>
      <c r="B216" s="375" t="n">
        <f aca="false">Plannen!B182</f>
        <v>0</v>
      </c>
      <c r="C216" s="376"/>
      <c r="D216" s="377" t="n">
        <f aca="false">Plannen!AW182</f>
        <v>0</v>
      </c>
      <c r="E216" s="209"/>
      <c r="F216" s="209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</row>
    <row r="217" customFormat="false" ht="15" hidden="false" customHeight="true" outlineLevel="0" collapsed="false">
      <c r="A217" s="12"/>
      <c r="B217" s="375" t="n">
        <f aca="false">Plannen!B183</f>
        <v>0</v>
      </c>
      <c r="C217" s="376"/>
      <c r="D217" s="377" t="n">
        <f aca="false">Plannen!AW183</f>
        <v>0</v>
      </c>
      <c r="E217" s="209"/>
      <c r="F217" s="209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</row>
    <row r="218" customFormat="false" ht="15" hidden="false" customHeight="true" outlineLevel="0" collapsed="false">
      <c r="A218" s="12"/>
      <c r="B218" s="375" t="n">
        <f aca="false">Plannen!B184</f>
        <v>0</v>
      </c>
      <c r="C218" s="376"/>
      <c r="D218" s="377" t="n">
        <f aca="false">Plannen!AW184</f>
        <v>0</v>
      </c>
      <c r="E218" s="209"/>
      <c r="F218" s="209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</row>
    <row r="219" customFormat="false" ht="15" hidden="false" customHeight="true" outlineLevel="0" collapsed="false">
      <c r="A219" s="12"/>
      <c r="B219" s="375" t="n">
        <f aca="false">Plannen!B185</f>
        <v>0</v>
      </c>
      <c r="C219" s="376"/>
      <c r="D219" s="377" t="n">
        <f aca="false">Plannen!AW185</f>
        <v>0</v>
      </c>
      <c r="E219" s="209"/>
      <c r="F219" s="209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</row>
    <row r="220" customFormat="false" ht="15" hidden="false" customHeight="true" outlineLevel="0" collapsed="false">
      <c r="A220" s="12"/>
      <c r="B220" s="375" t="n">
        <f aca="false">Plannen!B186</f>
        <v>0</v>
      </c>
      <c r="C220" s="376"/>
      <c r="D220" s="377" t="n">
        <f aca="false">Plannen!AW186</f>
        <v>0</v>
      </c>
      <c r="E220" s="209"/>
      <c r="F220" s="209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</row>
    <row r="221" customFormat="false" ht="15" hidden="false" customHeight="true" outlineLevel="0" collapsed="false">
      <c r="A221" s="12"/>
      <c r="B221" s="375" t="n">
        <f aca="false">Plannen!B187</f>
        <v>0</v>
      </c>
      <c r="C221" s="376"/>
      <c r="D221" s="377" t="n">
        <f aca="false">Plannen!AW187</f>
        <v>0</v>
      </c>
      <c r="E221" s="209"/>
      <c r="F221" s="209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</row>
    <row r="222" customFormat="false" ht="15" hidden="false" customHeight="true" outlineLevel="0" collapsed="false">
      <c r="A222" s="12"/>
      <c r="B222" s="375" t="n">
        <f aca="false">Plannen!B188</f>
        <v>0</v>
      </c>
      <c r="C222" s="376"/>
      <c r="D222" s="377" t="n">
        <f aca="false">Plannen!AW188</f>
        <v>0</v>
      </c>
      <c r="E222" s="209"/>
      <c r="F222" s="209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</row>
    <row r="223" customFormat="false" ht="15" hidden="false" customHeight="true" outlineLevel="0" collapsed="false">
      <c r="A223" s="12"/>
      <c r="B223" s="375" t="n">
        <f aca="false">Plannen!B189</f>
        <v>0</v>
      </c>
      <c r="C223" s="376"/>
      <c r="D223" s="377" t="n">
        <f aca="false">Plannen!AW189</f>
        <v>0</v>
      </c>
      <c r="E223" s="209"/>
      <c r="F223" s="209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</row>
    <row r="224" customFormat="false" ht="15" hidden="false" customHeight="true" outlineLevel="0" collapsed="false">
      <c r="A224" s="12"/>
      <c r="B224" s="375" t="n">
        <f aca="false">Plannen!B190</f>
        <v>0</v>
      </c>
      <c r="C224" s="376"/>
      <c r="D224" s="377" t="n">
        <f aca="false">Plannen!AW190</f>
        <v>0</v>
      </c>
      <c r="E224" s="209"/>
      <c r="F224" s="209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</row>
    <row r="225" customFormat="false" ht="15" hidden="false" customHeight="true" outlineLevel="0" collapsed="false">
      <c r="A225" s="12"/>
      <c r="B225" s="375" t="n">
        <f aca="false">Plannen!B191</f>
        <v>0</v>
      </c>
      <c r="C225" s="376"/>
      <c r="D225" s="377" t="n">
        <f aca="false">Plannen!AW191</f>
        <v>0</v>
      </c>
      <c r="E225" s="209"/>
      <c r="F225" s="209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</row>
    <row r="226" customFormat="false" ht="15" hidden="false" customHeight="true" outlineLevel="0" collapsed="false">
      <c r="A226" s="12"/>
      <c r="B226" s="375" t="n">
        <f aca="false">Plannen!B192</f>
        <v>0</v>
      </c>
      <c r="C226" s="376"/>
      <c r="D226" s="377" t="n">
        <f aca="false">Plannen!AW192</f>
        <v>0</v>
      </c>
      <c r="E226" s="209"/>
      <c r="F226" s="209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</row>
    <row r="227" customFormat="false" ht="15" hidden="false" customHeight="true" outlineLevel="0" collapsed="false">
      <c r="A227" s="12"/>
      <c r="B227" s="375" t="n">
        <f aca="false">Plannen!B193</f>
        <v>0</v>
      </c>
      <c r="C227" s="376"/>
      <c r="D227" s="377" t="n">
        <f aca="false">Plannen!AW193</f>
        <v>0</v>
      </c>
      <c r="E227" s="209"/>
      <c r="F227" s="209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</row>
    <row r="228" customFormat="false" ht="15" hidden="false" customHeight="true" outlineLevel="0" collapsed="false">
      <c r="A228" s="12"/>
      <c r="B228" s="375" t="n">
        <f aca="false">Plannen!B194</f>
        <v>0</v>
      </c>
      <c r="C228" s="376"/>
      <c r="D228" s="377" t="n">
        <f aca="false">Plannen!AW194</f>
        <v>0</v>
      </c>
      <c r="E228" s="209"/>
      <c r="F228" s="209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</row>
    <row r="229" customFormat="false" ht="15" hidden="false" customHeight="true" outlineLevel="0" collapsed="false">
      <c r="A229" s="12"/>
      <c r="B229" s="375" t="n">
        <f aca="false">Plannen!B195</f>
        <v>0</v>
      </c>
      <c r="C229" s="376"/>
      <c r="D229" s="377" t="n">
        <f aca="false">Plannen!AW195</f>
        <v>0</v>
      </c>
      <c r="E229" s="209"/>
      <c r="F229" s="209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</row>
    <row r="230" customFormat="false" ht="15" hidden="false" customHeight="true" outlineLevel="0" collapsed="false">
      <c r="A230" s="12"/>
      <c r="B230" s="375" t="n">
        <f aca="false">Plannen!B196</f>
        <v>0</v>
      </c>
      <c r="C230" s="376"/>
      <c r="D230" s="377" t="n">
        <f aca="false">Plannen!AW196</f>
        <v>0</v>
      </c>
      <c r="E230" s="209"/>
      <c r="F230" s="209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</row>
    <row r="231" customFormat="false" ht="15" hidden="false" customHeight="true" outlineLevel="0" collapsed="false">
      <c r="A231" s="12"/>
      <c r="B231" s="375" t="n">
        <f aca="false">Plannen!B197</f>
        <v>0</v>
      </c>
      <c r="C231" s="376"/>
      <c r="D231" s="377" t="n">
        <f aca="false">Plannen!AW197</f>
        <v>0</v>
      </c>
      <c r="E231" s="209"/>
      <c r="F231" s="209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</row>
    <row r="232" customFormat="false" ht="15" hidden="false" customHeight="true" outlineLevel="0" collapsed="false">
      <c r="A232" s="12"/>
      <c r="B232" s="375" t="n">
        <f aca="false">Plannen!B198</f>
        <v>0</v>
      </c>
      <c r="C232" s="376"/>
      <c r="D232" s="377" t="n">
        <f aca="false">Plannen!AW198</f>
        <v>0</v>
      </c>
      <c r="E232" s="209"/>
      <c r="F232" s="209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</row>
    <row r="233" customFormat="false" ht="15" hidden="false" customHeight="true" outlineLevel="0" collapsed="false">
      <c r="A233" s="12"/>
      <c r="B233" s="375" t="n">
        <f aca="false">Plannen!B199</f>
        <v>0</v>
      </c>
      <c r="C233" s="376"/>
      <c r="D233" s="377" t="n">
        <f aca="false">Plannen!AW199</f>
        <v>0</v>
      </c>
      <c r="E233" s="209"/>
      <c r="F233" s="209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</row>
    <row r="234" customFormat="false" ht="15" hidden="false" customHeight="true" outlineLevel="0" collapsed="false">
      <c r="A234" s="12"/>
      <c r="B234" s="375" t="n">
        <f aca="false">Plannen!B200</f>
        <v>0</v>
      </c>
      <c r="C234" s="376"/>
      <c r="D234" s="377" t="n">
        <f aca="false">Plannen!AW200</f>
        <v>0</v>
      </c>
      <c r="E234" s="209"/>
      <c r="F234" s="209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</row>
    <row r="235" customFormat="false" ht="15" hidden="false" customHeight="true" outlineLevel="0" collapsed="false">
      <c r="A235" s="12"/>
      <c r="B235" s="375" t="n">
        <f aca="false">Plannen!B201</f>
        <v>0</v>
      </c>
      <c r="C235" s="376"/>
      <c r="D235" s="377" t="n">
        <f aca="false">Plannen!AW201</f>
        <v>0</v>
      </c>
      <c r="E235" s="12"/>
      <c r="F235" s="12"/>
      <c r="G235" s="407"/>
      <c r="H235" s="407"/>
      <c r="I235" s="407"/>
      <c r="J235" s="407"/>
      <c r="K235" s="407"/>
      <c r="L235" s="407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</row>
    <row r="236" customFormat="false" ht="15" hidden="false" customHeight="true" outlineLevel="0" collapsed="false">
      <c r="A236" s="12"/>
      <c r="B236" s="375" t="n">
        <f aca="false">Plannen!B202</f>
        <v>0</v>
      </c>
      <c r="C236" s="376"/>
      <c r="D236" s="377" t="n">
        <f aca="false">Plannen!AW202</f>
        <v>0</v>
      </c>
      <c r="E236" s="12"/>
      <c r="F236" s="12"/>
      <c r="G236" s="407"/>
      <c r="H236" s="408"/>
      <c r="I236" s="408"/>
      <c r="J236" s="408"/>
      <c r="K236" s="408"/>
      <c r="L236" s="408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</row>
    <row r="237" customFormat="false" ht="15" hidden="false" customHeight="true" outlineLevel="0" collapsed="false">
      <c r="A237" s="12"/>
      <c r="B237" s="375" t="n">
        <f aca="false">Plannen!B203</f>
        <v>0</v>
      </c>
      <c r="C237" s="376"/>
      <c r="D237" s="377" t="n">
        <f aca="false">Plannen!AW203</f>
        <v>0</v>
      </c>
      <c r="E237" s="12"/>
      <c r="F237" s="12"/>
      <c r="G237" s="407"/>
      <c r="H237" s="408"/>
      <c r="I237" s="408"/>
      <c r="J237" s="408"/>
      <c r="K237" s="408"/>
      <c r="L237" s="408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</row>
    <row r="238" customFormat="false" ht="15" hidden="false" customHeight="true" outlineLevel="0" collapsed="false">
      <c r="A238" s="12"/>
      <c r="B238" s="375" t="n">
        <f aca="false">Plannen!B204</f>
        <v>0</v>
      </c>
      <c r="C238" s="376"/>
      <c r="D238" s="377" t="n">
        <f aca="false">Plannen!AW204</f>
        <v>0</v>
      </c>
      <c r="E238" s="12"/>
      <c r="F238" s="12"/>
      <c r="G238" s="407"/>
      <c r="H238" s="37"/>
      <c r="I238" s="37"/>
      <c r="J238" s="37"/>
      <c r="K238" s="37"/>
      <c r="L238" s="37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</row>
    <row r="239" customFormat="false" ht="15" hidden="false" customHeight="true" outlineLevel="0" collapsed="false">
      <c r="A239" s="12"/>
      <c r="B239" s="375" t="n">
        <f aca="false">Plannen!B205</f>
        <v>0</v>
      </c>
      <c r="C239" s="376"/>
      <c r="D239" s="377" t="n">
        <f aca="false">Plannen!AW205</f>
        <v>0</v>
      </c>
      <c r="E239" s="12"/>
      <c r="F239" s="12"/>
      <c r="G239" s="407"/>
      <c r="H239" s="37"/>
      <c r="I239" s="37"/>
      <c r="J239" s="37"/>
      <c r="K239" s="37"/>
      <c r="L239" s="37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</row>
    <row r="240" customFormat="false" ht="15" hidden="false" customHeight="true" outlineLevel="0" collapsed="false">
      <c r="A240" s="12"/>
      <c r="B240" s="375" t="n">
        <f aca="false">Plannen!B206</f>
        <v>0</v>
      </c>
      <c r="C240" s="376"/>
      <c r="D240" s="377" t="n">
        <f aca="false">Plannen!AW206</f>
        <v>0</v>
      </c>
      <c r="E240" s="12"/>
      <c r="F240" s="12"/>
      <c r="G240" s="407"/>
      <c r="H240" s="37"/>
      <c r="I240" s="37" t="s">
        <v>171</v>
      </c>
      <c r="J240" s="37" t="s">
        <v>172</v>
      </c>
      <c r="K240" s="37" t="s">
        <v>173</v>
      </c>
      <c r="L240" s="37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</row>
    <row r="241" customFormat="false" ht="15" hidden="false" customHeight="true" outlineLevel="0" collapsed="false">
      <c r="A241" s="12"/>
      <c r="B241" s="375" t="n">
        <f aca="false">Plannen!B207</f>
        <v>0</v>
      </c>
      <c r="C241" s="376"/>
      <c r="D241" s="377" t="n">
        <f aca="false">Plannen!AW207</f>
        <v>0</v>
      </c>
      <c r="E241" s="12"/>
      <c r="F241" s="12"/>
      <c r="G241" s="407"/>
      <c r="H241" s="37"/>
      <c r="I241" s="37" t="n">
        <v>1</v>
      </c>
      <c r="J241" s="37" t="str">
        <f aca="false">IF(K60=0,"  ",J60)</f>
        <v>  </v>
      </c>
      <c r="K241" s="37" t="n">
        <f aca="false">IF(K60=0,0,K60)</f>
        <v>0</v>
      </c>
      <c r="L241" s="37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</row>
    <row r="242" customFormat="false" ht="15" hidden="false" customHeight="true" outlineLevel="0" collapsed="false">
      <c r="A242" s="12"/>
      <c r="B242" s="375" t="n">
        <f aca="false">Plannen!B208</f>
        <v>0</v>
      </c>
      <c r="C242" s="376"/>
      <c r="D242" s="377" t="n">
        <f aca="false">Plannen!AW208</f>
        <v>0</v>
      </c>
      <c r="E242" s="12"/>
      <c r="F242" s="12"/>
      <c r="G242" s="407"/>
      <c r="H242" s="37"/>
      <c r="I242" s="37" t="n">
        <f aca="false">I241+1</f>
        <v>2</v>
      </c>
      <c r="J242" s="37" t="str">
        <f aca="false">IF(K61=0,"  ",J61)</f>
        <v>  </v>
      </c>
      <c r="K242" s="37" t="n">
        <f aca="false">IF(K61=0,0,K61)</f>
        <v>0</v>
      </c>
      <c r="L242" s="37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</row>
    <row r="243" customFormat="false" ht="15" hidden="false" customHeight="true" outlineLevel="0" collapsed="false">
      <c r="A243" s="12"/>
      <c r="B243" s="375" t="n">
        <f aca="false">Plannen!B209</f>
        <v>0</v>
      </c>
      <c r="C243" s="376"/>
      <c r="D243" s="377" t="n">
        <f aca="false">Plannen!AW209</f>
        <v>0</v>
      </c>
      <c r="E243" s="12"/>
      <c r="F243" s="12"/>
      <c r="G243" s="407"/>
      <c r="H243" s="37"/>
      <c r="I243" s="37" t="n">
        <f aca="false">I242+1</f>
        <v>3</v>
      </c>
      <c r="J243" s="37" t="str">
        <f aca="false">IF(K62=0,"  ",J62)</f>
        <v>  </v>
      </c>
      <c r="K243" s="37" t="n">
        <f aca="false">IF(K62=0,0,K62)</f>
        <v>0</v>
      </c>
      <c r="L243" s="37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</row>
    <row r="244" customFormat="false" ht="15" hidden="false" customHeight="true" outlineLevel="0" collapsed="false">
      <c r="A244" s="12"/>
      <c r="B244" s="375" t="n">
        <f aca="false">Plannen!B210</f>
        <v>0</v>
      </c>
      <c r="C244" s="376"/>
      <c r="D244" s="377" t="n">
        <f aca="false">Plannen!AW210</f>
        <v>0</v>
      </c>
      <c r="E244" s="12"/>
      <c r="F244" s="12"/>
      <c r="G244" s="407"/>
      <c r="H244" s="37"/>
      <c r="I244" s="37" t="n">
        <f aca="false">I243+1</f>
        <v>4</v>
      </c>
      <c r="J244" s="37" t="str">
        <f aca="false">IF(K63=0,"  ",J63)</f>
        <v>  </v>
      </c>
      <c r="K244" s="37" t="n">
        <f aca="false">IF(K63=0,0,K63)</f>
        <v>0</v>
      </c>
      <c r="L244" s="37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</row>
    <row r="245" customFormat="false" ht="15" hidden="false" customHeight="true" outlineLevel="0" collapsed="false">
      <c r="A245" s="12"/>
      <c r="B245" s="375" t="n">
        <f aca="false">Plannen!B211</f>
        <v>0</v>
      </c>
      <c r="C245" s="376"/>
      <c r="D245" s="377" t="n">
        <f aca="false">Plannen!AW211</f>
        <v>0</v>
      </c>
      <c r="E245" s="12"/>
      <c r="F245" s="12"/>
      <c r="G245" s="407"/>
      <c r="H245" s="37"/>
      <c r="I245" s="37" t="n">
        <f aca="false">I244+1</f>
        <v>5</v>
      </c>
      <c r="J245" s="37" t="str">
        <f aca="false">IF(K64=0,"  ",J64)</f>
        <v>  </v>
      </c>
      <c r="K245" s="37" t="n">
        <f aca="false">IF(K64=0,0,K64)</f>
        <v>0</v>
      </c>
      <c r="L245" s="37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</row>
    <row r="246" customFormat="false" ht="15" hidden="false" customHeight="true" outlineLevel="0" collapsed="false">
      <c r="A246" s="12"/>
      <c r="B246" s="375" t="n">
        <f aca="false">Plannen!B212</f>
        <v>0</v>
      </c>
      <c r="C246" s="376"/>
      <c r="D246" s="377" t="n">
        <f aca="false">Plannen!AW212</f>
        <v>0</v>
      </c>
      <c r="E246" s="12"/>
      <c r="F246" s="12"/>
      <c r="G246" s="407"/>
      <c r="H246" s="37"/>
      <c r="I246" s="37" t="n">
        <f aca="false">I245+1</f>
        <v>6</v>
      </c>
      <c r="J246" s="37" t="str">
        <f aca="false">IF(K65=0,"  ",J65)</f>
        <v>  </v>
      </c>
      <c r="K246" s="37" t="n">
        <f aca="false">IF(K65=0,0,K65)</f>
        <v>0</v>
      </c>
      <c r="L246" s="37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</row>
    <row r="247" customFormat="false" ht="15" hidden="false" customHeight="true" outlineLevel="0" collapsed="false">
      <c r="A247" s="12"/>
      <c r="B247" s="375" t="n">
        <f aca="false">Plannen!B213</f>
        <v>0</v>
      </c>
      <c r="C247" s="376"/>
      <c r="D247" s="377" t="n">
        <f aca="false">Plannen!AW213</f>
        <v>0</v>
      </c>
      <c r="E247" s="12"/>
      <c r="F247" s="12"/>
      <c r="G247" s="407"/>
      <c r="H247" s="37"/>
      <c r="I247" s="37" t="n">
        <f aca="false">I246+1</f>
        <v>7</v>
      </c>
      <c r="J247" s="37" t="str">
        <f aca="false">IF(K66=0,"  ",J66)</f>
        <v>  </v>
      </c>
      <c r="K247" s="37" t="n">
        <f aca="false">IF(K66=0,0,K66)</f>
        <v>0</v>
      </c>
      <c r="L247" s="37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</row>
    <row r="248" customFormat="false" ht="15" hidden="false" customHeight="true" outlineLevel="0" collapsed="false">
      <c r="A248" s="12"/>
      <c r="B248" s="375" t="n">
        <f aca="false">Plannen!B214</f>
        <v>0</v>
      </c>
      <c r="C248" s="376"/>
      <c r="D248" s="377" t="n">
        <f aca="false">Plannen!AW214</f>
        <v>0</v>
      </c>
      <c r="E248" s="12"/>
      <c r="F248" s="12"/>
      <c r="G248" s="407"/>
      <c r="H248" s="37"/>
      <c r="I248" s="37" t="n">
        <f aca="false">I247+1</f>
        <v>8</v>
      </c>
      <c r="J248" s="37" t="str">
        <f aca="false">IF(K67=0,"  ",J67)</f>
        <v>  </v>
      </c>
      <c r="K248" s="37" t="n">
        <f aca="false">IF(K67=0,0,K67)</f>
        <v>0</v>
      </c>
      <c r="L248" s="37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</row>
    <row r="249" customFormat="false" ht="15" hidden="false" customHeight="true" outlineLevel="0" collapsed="false">
      <c r="A249" s="12"/>
      <c r="B249" s="375" t="n">
        <f aca="false">Plannen!B215</f>
        <v>0</v>
      </c>
      <c r="C249" s="376"/>
      <c r="D249" s="377" t="n">
        <f aca="false">Plannen!AW215</f>
        <v>0</v>
      </c>
      <c r="E249" s="12"/>
      <c r="F249" s="12"/>
      <c r="G249" s="407"/>
      <c r="H249" s="37"/>
      <c r="I249" s="37" t="n">
        <f aca="false">I248+1</f>
        <v>9</v>
      </c>
      <c r="J249" s="37" t="str">
        <f aca="false">IF(K68=0,"  ",J68)</f>
        <v>  </v>
      </c>
      <c r="K249" s="37" t="n">
        <f aca="false">IF(K68=0,0,K68)</f>
        <v>0</v>
      </c>
      <c r="L249" s="37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</row>
    <row r="250" customFormat="false" ht="15" hidden="false" customHeight="true" outlineLevel="0" collapsed="false">
      <c r="A250" s="12"/>
      <c r="B250" s="375" t="n">
        <f aca="false">Plannen!B216</f>
        <v>0</v>
      </c>
      <c r="C250" s="376"/>
      <c r="D250" s="377" t="n">
        <f aca="false">Plannen!AW216</f>
        <v>0</v>
      </c>
      <c r="E250" s="12"/>
      <c r="F250" s="12"/>
      <c r="G250" s="407"/>
      <c r="H250" s="37"/>
      <c r="I250" s="37" t="n">
        <f aca="false">I249+1</f>
        <v>10</v>
      </c>
      <c r="J250" s="37" t="str">
        <f aca="false">IF(K69=0,"  ",J69)</f>
        <v>  </v>
      </c>
      <c r="K250" s="37" t="n">
        <f aca="false">IF(K69=0,0,K69)</f>
        <v>0</v>
      </c>
      <c r="L250" s="37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</row>
    <row r="251" customFormat="false" ht="15" hidden="false" customHeight="true" outlineLevel="0" collapsed="false">
      <c r="A251" s="12"/>
      <c r="B251" s="375" t="n">
        <f aca="false">Plannen!B217</f>
        <v>0</v>
      </c>
      <c r="C251" s="376"/>
      <c r="D251" s="377" t="n">
        <f aca="false">Plannen!AW217</f>
        <v>0</v>
      </c>
      <c r="E251" s="12"/>
      <c r="F251" s="12"/>
      <c r="G251" s="407"/>
      <c r="H251" s="37"/>
      <c r="I251" s="37" t="n">
        <f aca="false">I250+1</f>
        <v>11</v>
      </c>
      <c r="J251" s="37" t="str">
        <f aca="false">IF(K70=0,"  ",J70)</f>
        <v>  </v>
      </c>
      <c r="K251" s="37" t="n">
        <f aca="false">IF(K70=0,0,K70)</f>
        <v>0</v>
      </c>
      <c r="L251" s="37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</row>
    <row r="252" customFormat="false" ht="15" hidden="false" customHeight="true" outlineLevel="0" collapsed="false">
      <c r="A252" s="12"/>
      <c r="B252" s="375" t="n">
        <f aca="false">Plannen!B218</f>
        <v>0</v>
      </c>
      <c r="C252" s="376"/>
      <c r="D252" s="377" t="n">
        <f aca="false">Plannen!AW218</f>
        <v>0</v>
      </c>
      <c r="E252" s="12"/>
      <c r="F252" s="12"/>
      <c r="G252" s="407"/>
      <c r="H252" s="37"/>
      <c r="I252" s="37" t="n">
        <f aca="false">I251+1</f>
        <v>12</v>
      </c>
      <c r="J252" s="37" t="str">
        <f aca="false">IF(K71=0,"  ",J71)</f>
        <v>  </v>
      </c>
      <c r="K252" s="37" t="n">
        <f aca="false">IF(K71=0,0,K71)</f>
        <v>0</v>
      </c>
      <c r="L252" s="37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</row>
    <row r="253" customFormat="false" ht="12.75" hidden="false" customHeight="false" outlineLevel="0" collapsed="false">
      <c r="A253" s="12"/>
      <c r="B253" s="77"/>
      <c r="C253" s="12"/>
      <c r="D253" s="12"/>
      <c r="E253" s="12"/>
      <c r="F253" s="12"/>
      <c r="G253" s="407"/>
      <c r="H253" s="37"/>
      <c r="I253" s="37"/>
      <c r="J253" s="37" t="str">
        <f aca="false">IF(K72=0,"  ",J72)</f>
        <v>  </v>
      </c>
      <c r="K253" s="37"/>
      <c r="L253" s="37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  <c r="G254" s="407"/>
      <c r="H254" s="37"/>
      <c r="I254" s="37"/>
      <c r="J254" s="37"/>
      <c r="K254" s="37"/>
      <c r="L254" s="37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/>
      <c r="G255" s="407"/>
      <c r="H255" s="36"/>
      <c r="I255" s="36"/>
      <c r="J255" s="36"/>
      <c r="K255" s="36"/>
      <c r="L255" s="36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</row>
  </sheetData>
  <sheetProtection sheet="true" password="c612" objects="true" scenarios="true"/>
  <mergeCells count="6">
    <mergeCell ref="A1:B1"/>
    <mergeCell ref="A2:B2"/>
    <mergeCell ref="E2:J2"/>
    <mergeCell ref="A3:B3"/>
    <mergeCell ref="K3:L4"/>
    <mergeCell ref="A4:B4"/>
  </mergeCells>
  <conditionalFormatting sqref="B52:B253 K60:K71">
    <cfRule type="expression" priority="2" aboveAverage="0" equalAverage="0" bottom="0" percent="0" rank="0" text="" dxfId="82">
      <formula>B52=0</formula>
    </cfRule>
  </conditionalFormatting>
  <hyperlinks>
    <hyperlink ref="A1" location="Keuzemenu!A1" display="Terug naar het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true" outlineLevel="0" collapsed="false">
      <c r="A1" s="31" t="s">
        <v>15</v>
      </c>
      <c r="B1" s="31"/>
      <c r="C1" s="3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66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</row>
    <row r="2" customFormat="false" ht="20.25" hidden="false" customHeight="true" outlineLevel="0" collapsed="false">
      <c r="A2" s="191"/>
      <c r="B2" s="191"/>
      <c r="C2" s="191"/>
      <c r="D2" s="409"/>
      <c r="E2" s="409"/>
      <c r="F2" s="192" t="s">
        <v>174</v>
      </c>
      <c r="G2" s="192"/>
      <c r="H2" s="192"/>
      <c r="I2" s="192"/>
      <c r="J2" s="192"/>
      <c r="K2" s="192"/>
      <c r="L2" s="409"/>
      <c r="M2" s="2"/>
      <c r="N2" s="2"/>
      <c r="O2" s="2"/>
      <c r="P2" s="2"/>
      <c r="Q2" s="2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4.5" hidden="true" customHeight="true" outlineLevel="0" collapsed="false">
      <c r="A3" s="193"/>
      <c r="B3" s="193"/>
      <c r="C3" s="19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</row>
    <row r="4" customFormat="false" ht="13.5" hidden="false" customHeight="true" outlineLevel="0" collapsed="false">
      <c r="A4" s="193"/>
      <c r="B4" s="193"/>
      <c r="C4" s="193"/>
      <c r="D4" s="8"/>
      <c r="E4" s="8"/>
      <c r="F4" s="8"/>
      <c r="G4" s="8"/>
      <c r="H4" s="8"/>
      <c r="I4" s="8"/>
      <c r="J4" s="8"/>
      <c r="K4" s="8"/>
      <c r="L4" s="8"/>
      <c r="M4" s="8"/>
      <c r="N4" s="320" t="s">
        <v>4</v>
      </c>
      <c r="O4" s="320"/>
      <c r="P4" s="320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3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</row>
    <row r="38" customFormat="false" ht="12.75" hidden="false" customHeight="false" outlineLevel="0" collapsed="false">
      <c r="A38" s="12"/>
      <c r="B38" s="410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</row>
    <row r="39" customFormat="false" ht="12.75" hidden="false" customHeight="false" outlineLevel="0" collapsed="false">
      <c r="A39" s="12"/>
      <c r="B39" s="408"/>
      <c r="C39" s="408"/>
      <c r="D39" s="408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411"/>
      <c r="Q39" s="77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</row>
    <row r="40" customFormat="false" ht="12.75" hidden="false" customHeight="false" outlineLevel="0" collapsed="false">
      <c r="A40" s="12"/>
      <c r="B40" s="408"/>
      <c r="C40" s="408"/>
      <c r="D40" s="408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412"/>
      <c r="Q40" s="77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1" customFormat="false" ht="12.75" hidden="false" customHeight="false" outlineLevel="0" collapsed="false">
      <c r="A41" s="12"/>
      <c r="B41" s="410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</row>
    <row r="42" customFormat="false" ht="12.75" hidden="false" customHeight="false" outlineLevel="0" collapsed="false">
      <c r="A42" s="12"/>
      <c r="B42" s="410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</row>
    <row r="43" customFormat="false" ht="12.75" hidden="false" customHeight="false" outlineLevel="0" collapsed="false">
      <c r="A43" s="12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</row>
    <row r="50" customFormat="false" ht="12.75" hidden="false" customHeight="false" outlineLevel="0" collapsed="false">
      <c r="A50" s="209" t="str">
        <f aca="false">plan1</f>
        <v/>
      </c>
      <c r="B50" s="209" t="str">
        <f aca="false">plan2</f>
        <v/>
      </c>
      <c r="C50" s="209" t="str">
        <f aca="false">plan3</f>
        <v/>
      </c>
      <c r="D50" s="209" t="str">
        <f aca="false">plan4</f>
        <v/>
      </c>
      <c r="E50" s="209" t="str">
        <f aca="false">plan5</f>
        <v/>
      </c>
      <c r="F50" s="209" t="str">
        <f aca="false">plan6</f>
        <v/>
      </c>
      <c r="G50" s="209" t="str">
        <f aca="false">plan7</f>
        <v/>
      </c>
      <c r="H50" s="209" t="str">
        <f aca="false">plan8</f>
        <v/>
      </c>
      <c r="I50" s="209" t="str">
        <f aca="false">plan9</f>
        <v/>
      </c>
      <c r="J50" s="209" t="str">
        <f aca="false">plan10</f>
        <v/>
      </c>
      <c r="K50" s="209" t="str">
        <f aca="false">plan11</f>
        <v/>
      </c>
      <c r="L50" s="209" t="str">
        <f aca="false">plan12</f>
        <v/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</row>
    <row r="51" customFormat="false" ht="12.75" hidden="false" customHeight="false" outlineLevel="0" collapsed="false">
      <c r="A51" s="232" t="n">
        <f aca="false">uitg1</f>
        <v>0</v>
      </c>
      <c r="B51" s="232" t="n">
        <f aca="false">uitg2</f>
        <v>0</v>
      </c>
      <c r="C51" s="232" t="n">
        <f aca="false">uitg3</f>
        <v>0</v>
      </c>
      <c r="D51" s="232" t="n">
        <f aca="false">uitg4</f>
        <v>0</v>
      </c>
      <c r="E51" s="232" t="n">
        <f aca="false">uitg5</f>
        <v>0</v>
      </c>
      <c r="F51" s="232" t="n">
        <f aca="false">uitg6</f>
        <v>0</v>
      </c>
      <c r="G51" s="232" t="n">
        <f aca="false">uitg7</f>
        <v>0</v>
      </c>
      <c r="H51" s="232" t="n">
        <f aca="false">uitg8</f>
        <v>0</v>
      </c>
      <c r="I51" s="232" t="n">
        <f aca="false">uitg9</f>
        <v>0</v>
      </c>
      <c r="J51" s="232" t="n">
        <f aca="false">uitg10</f>
        <v>0</v>
      </c>
      <c r="K51" s="232" t="n">
        <f aca="false">uitg11</f>
        <v>0</v>
      </c>
      <c r="L51" s="232" t="n">
        <f aca="false">uitg12</f>
        <v>0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</row>
    <row r="72" customFormat="false" ht="12.75" hidden="false" customHeight="false" outlineLevel="0" collapsed="false">
      <c r="A72" s="209" t="str">
        <f aca="false">plan1</f>
        <v/>
      </c>
      <c r="B72" s="209" t="str">
        <f aca="false">plan2</f>
        <v/>
      </c>
      <c r="C72" s="209" t="str">
        <f aca="false">plan3</f>
        <v/>
      </c>
      <c r="D72" s="209" t="str">
        <f aca="false">plan4</f>
        <v/>
      </c>
      <c r="E72" s="209" t="str">
        <f aca="false">plan5</f>
        <v/>
      </c>
      <c r="F72" s="209" t="str">
        <f aca="false">plan6</f>
        <v/>
      </c>
      <c r="G72" s="209" t="str">
        <f aca="false">plan7</f>
        <v/>
      </c>
      <c r="H72" s="209" t="str">
        <f aca="false">plan8</f>
        <v/>
      </c>
      <c r="I72" s="209" t="str">
        <f aca="false">plan9</f>
        <v/>
      </c>
      <c r="J72" s="209" t="str">
        <f aca="false">plan10</f>
        <v/>
      </c>
      <c r="K72" s="209" t="str">
        <f aca="false">plan11</f>
        <v/>
      </c>
      <c r="L72" s="209" t="str">
        <f aca="false">plan12</f>
        <v/>
      </c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</row>
    <row r="73" customFormat="false" ht="12.75" hidden="false" customHeight="false" outlineLevel="0" collapsed="false">
      <c r="A73" s="232" t="n">
        <f aca="false">uitg1</f>
        <v>0</v>
      </c>
      <c r="B73" s="232" t="n">
        <f aca="false">uitg2</f>
        <v>0</v>
      </c>
      <c r="C73" s="232" t="n">
        <f aca="false">uitg3</f>
        <v>0</v>
      </c>
      <c r="D73" s="232" t="n">
        <f aca="false">uitg4</f>
        <v>0</v>
      </c>
      <c r="E73" s="232" t="n">
        <f aca="false">uitg5</f>
        <v>0</v>
      </c>
      <c r="F73" s="232" t="n">
        <f aca="false">uitg6</f>
        <v>0</v>
      </c>
      <c r="G73" s="232" t="n">
        <f aca="false">uitg7</f>
        <v>0</v>
      </c>
      <c r="H73" s="232" t="n">
        <f aca="false">uitg8</f>
        <v>0</v>
      </c>
      <c r="I73" s="232" t="n">
        <f aca="false">uitg9</f>
        <v>0</v>
      </c>
      <c r="J73" s="232" t="n">
        <f aca="false">uitg10</f>
        <v>0</v>
      </c>
      <c r="K73" s="232" t="n">
        <f aca="false">uitg11</f>
        <v>0</v>
      </c>
      <c r="L73" s="232" t="n">
        <f aca="false">uitg12</f>
        <v>0</v>
      </c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</row>
    <row r="74" customFormat="false" ht="12.7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</row>
  </sheetData>
  <sheetProtection sheet="true" password="c612" objects="true" scenarios="true"/>
  <mergeCells count="5">
    <mergeCell ref="A1:C1"/>
    <mergeCell ref="A2:C2"/>
    <mergeCell ref="F2:K2"/>
    <mergeCell ref="A3:C4"/>
    <mergeCell ref="N4:P4"/>
  </mergeCells>
  <hyperlinks>
    <hyperlink ref="A1" location="Keuzemenu!A1" display="Terug naar het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5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5" min="3" style="0" width="10.7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16" min="8" style="0" width="10.71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1" min="21" style="0" width="2.7"/>
    <col collapsed="false" customWidth="true" hidden="false" outlineLevel="0" max="23" min="23" style="0" width="2.7"/>
    <col collapsed="false" customWidth="true" hidden="false" outlineLevel="0" max="25" min="25" style="0" width="2.7"/>
    <col collapsed="false" customWidth="true" hidden="false" outlineLevel="0" max="27" min="27" style="0" width="2.7"/>
  </cols>
  <sheetData>
    <row r="1" customFormat="false" ht="23.25" hidden="false" customHeight="true" outlineLevel="0" collapsed="false">
      <c r="A1" s="310" t="s">
        <v>15</v>
      </c>
      <c r="B1" s="310"/>
      <c r="C1" s="311"/>
      <c r="D1" s="311"/>
      <c r="E1" s="311"/>
      <c r="F1" s="311"/>
      <c r="G1" s="311"/>
      <c r="H1" s="312"/>
      <c r="I1" s="312"/>
      <c r="J1" s="312"/>
      <c r="K1" s="312"/>
      <c r="L1" s="312"/>
      <c r="M1" s="311"/>
      <c r="N1" s="311"/>
      <c r="O1" s="311"/>
      <c r="P1" s="311"/>
      <c r="Q1" s="311"/>
      <c r="R1" s="413"/>
      <c r="S1" s="414"/>
      <c r="T1" s="414"/>
      <c r="U1" s="414"/>
      <c r="V1" s="414"/>
      <c r="W1" s="414"/>
      <c r="X1" s="414"/>
      <c r="Y1" s="414"/>
      <c r="Z1" s="414"/>
      <c r="AA1" s="414"/>
      <c r="AB1" s="415"/>
      <c r="AC1" s="415"/>
      <c r="AD1" s="415"/>
      <c r="AE1" s="415"/>
      <c r="AF1" s="415"/>
      <c r="AG1" s="415"/>
      <c r="AH1" s="415"/>
      <c r="AI1" s="415"/>
      <c r="AJ1" s="415"/>
      <c r="AK1" s="415"/>
      <c r="AL1" s="415"/>
      <c r="AM1" s="415"/>
      <c r="AN1" s="415"/>
      <c r="AO1" s="415"/>
      <c r="AP1" s="415"/>
      <c r="AQ1" s="415"/>
      <c r="AR1" s="415"/>
      <c r="AS1" s="415"/>
    </row>
    <row r="2" customFormat="false" ht="22.5" hidden="false" customHeight="true" outlineLevel="0" collapsed="false">
      <c r="A2" s="191"/>
      <c r="B2" s="191"/>
      <c r="C2" s="47"/>
      <c r="D2" s="47"/>
      <c r="E2" s="192" t="s">
        <v>11</v>
      </c>
      <c r="F2" s="192"/>
      <c r="G2" s="192"/>
      <c r="H2" s="192"/>
      <c r="I2" s="192"/>
      <c r="J2" s="192"/>
      <c r="K2" s="192"/>
      <c r="L2" s="192"/>
      <c r="M2" s="313"/>
      <c r="N2" s="313"/>
      <c r="O2" s="313"/>
      <c r="P2" s="313"/>
      <c r="Q2" s="313"/>
      <c r="R2" s="416"/>
      <c r="S2" s="416"/>
      <c r="T2" s="414"/>
      <c r="U2" s="414"/>
      <c r="V2" s="414"/>
      <c r="W2" s="414"/>
      <c r="X2" s="414"/>
      <c r="Y2" s="414"/>
      <c r="Z2" s="414"/>
      <c r="AA2" s="414"/>
      <c r="AB2" s="415"/>
      <c r="AC2" s="415"/>
      <c r="AD2" s="415"/>
      <c r="AE2" s="415"/>
      <c r="AF2" s="415"/>
      <c r="AG2" s="415"/>
      <c r="AH2" s="415"/>
      <c r="AI2" s="415"/>
      <c r="AJ2" s="415"/>
      <c r="AK2" s="415"/>
      <c r="AL2" s="415"/>
      <c r="AM2" s="415"/>
      <c r="AN2" s="415"/>
      <c r="AO2" s="415"/>
      <c r="AP2" s="415"/>
      <c r="AQ2" s="415"/>
      <c r="AR2" s="415"/>
      <c r="AS2" s="415"/>
    </row>
    <row r="3" customFormat="false" ht="16.5" hidden="false" customHeight="true" outlineLevel="0" collapsed="false">
      <c r="A3" s="193"/>
      <c r="B3" s="193"/>
      <c r="C3" s="315"/>
      <c r="D3" s="315"/>
      <c r="E3" s="315"/>
      <c r="F3" s="315"/>
      <c r="G3" s="316"/>
      <c r="H3" s="317"/>
      <c r="I3" s="317"/>
      <c r="J3" s="317"/>
      <c r="K3" s="318"/>
      <c r="L3" s="318"/>
      <c r="M3" s="320" t="s">
        <v>4</v>
      </c>
      <c r="N3" s="320"/>
      <c r="O3" s="320"/>
      <c r="P3" s="417"/>
      <c r="Q3" s="418"/>
      <c r="R3" s="419"/>
      <c r="S3" s="414"/>
      <c r="T3" s="414"/>
      <c r="U3" s="414"/>
      <c r="V3" s="414"/>
      <c r="W3" s="414"/>
      <c r="X3" s="414"/>
      <c r="Y3" s="414"/>
      <c r="Z3" s="414"/>
      <c r="AA3" s="414"/>
      <c r="AB3" s="415"/>
      <c r="AC3" s="415"/>
      <c r="AD3" s="415"/>
      <c r="AE3" s="415"/>
      <c r="AF3" s="415"/>
      <c r="AG3" s="415"/>
      <c r="AH3" s="415"/>
      <c r="AI3" s="415"/>
      <c r="AJ3" s="415"/>
      <c r="AK3" s="415"/>
      <c r="AL3" s="415"/>
      <c r="AM3" s="415"/>
      <c r="AN3" s="415"/>
      <c r="AO3" s="415"/>
      <c r="AP3" s="415"/>
      <c r="AQ3" s="415"/>
      <c r="AR3" s="415"/>
      <c r="AS3" s="415"/>
    </row>
    <row r="4" customFormat="false" ht="4.5" hidden="false" customHeight="true" outlineLevel="0" collapsed="false">
      <c r="A4" s="420"/>
      <c r="B4" s="420"/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  <c r="P4" s="420"/>
      <c r="Q4" s="420"/>
      <c r="R4" s="420"/>
      <c r="S4" s="420"/>
      <c r="T4" s="420"/>
      <c r="U4" s="420"/>
      <c r="V4" s="420"/>
      <c r="W4" s="420"/>
      <c r="X4" s="420"/>
      <c r="Y4" s="420"/>
      <c r="Z4" s="420"/>
      <c r="AA4" s="420"/>
      <c r="AB4" s="420"/>
      <c r="AC4" s="420"/>
      <c r="AD4" s="420"/>
      <c r="AE4" s="420"/>
      <c r="AF4" s="420"/>
      <c r="AG4" s="420"/>
      <c r="AH4" s="420"/>
      <c r="AI4" s="420"/>
      <c r="AJ4" s="420"/>
      <c r="AK4" s="420"/>
      <c r="AL4" s="420"/>
      <c r="AM4" s="420"/>
      <c r="AN4" s="420"/>
      <c r="AO4" s="420"/>
      <c r="AP4" s="420"/>
      <c r="AQ4" s="420"/>
      <c r="AR4" s="420"/>
      <c r="AS4" s="420"/>
    </row>
    <row r="5" customFormat="false" ht="15.75" hidden="false" customHeight="true" outlineLevel="0" collapsed="false">
      <c r="A5" s="421"/>
      <c r="B5" s="422"/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1"/>
      <c r="AC5" s="421"/>
      <c r="AD5" s="421"/>
      <c r="AE5" s="421"/>
      <c r="AF5" s="421"/>
      <c r="AG5" s="421"/>
      <c r="AH5" s="421"/>
      <c r="AI5" s="421"/>
      <c r="AJ5" s="421"/>
      <c r="AK5" s="421"/>
      <c r="AL5" s="421"/>
      <c r="AM5" s="421"/>
      <c r="AN5" s="421"/>
      <c r="AO5" s="421"/>
      <c r="AP5" s="421"/>
      <c r="AQ5" s="421"/>
      <c r="AR5" s="421"/>
      <c r="AS5" s="421"/>
    </row>
    <row r="6" customFormat="false" ht="18" hidden="false" customHeight="true" outlineLevel="0" collapsed="false">
      <c r="A6" s="12"/>
      <c r="B6" s="322" t="s">
        <v>175</v>
      </c>
      <c r="C6" s="199"/>
      <c r="D6" s="199"/>
      <c r="E6" s="199"/>
      <c r="F6" s="199"/>
      <c r="G6" s="199"/>
      <c r="H6" s="199"/>
      <c r="I6" s="199"/>
      <c r="J6" s="199"/>
      <c r="K6" s="422"/>
      <c r="L6" s="422"/>
      <c r="M6" s="422"/>
      <c r="N6" s="422"/>
      <c r="O6" s="422"/>
      <c r="P6" s="422"/>
      <c r="Q6" s="422"/>
      <c r="R6" s="422"/>
      <c r="S6" s="422"/>
      <c r="T6" s="422"/>
      <c r="U6" s="422"/>
      <c r="V6" s="422"/>
      <c r="W6" s="422"/>
      <c r="X6" s="422"/>
      <c r="Y6" s="422"/>
      <c r="Z6" s="422"/>
      <c r="AA6" s="422"/>
      <c r="AB6" s="421"/>
      <c r="AC6" s="421"/>
      <c r="AD6" s="421"/>
      <c r="AE6" s="421"/>
      <c r="AF6" s="421"/>
      <c r="AG6" s="421"/>
      <c r="AH6" s="421"/>
      <c r="AI6" s="421"/>
      <c r="AJ6" s="421"/>
      <c r="AK6" s="421"/>
      <c r="AL6" s="421"/>
      <c r="AM6" s="421"/>
      <c r="AN6" s="421"/>
      <c r="AO6" s="421"/>
      <c r="AP6" s="421"/>
      <c r="AQ6" s="421"/>
      <c r="AR6" s="421"/>
      <c r="AS6" s="421"/>
    </row>
    <row r="7" customFormat="false" ht="18" hidden="false" customHeight="true" outlineLevel="0" collapsed="false">
      <c r="A7" s="12"/>
      <c r="B7" s="423" t="s">
        <v>176</v>
      </c>
      <c r="C7" s="199"/>
      <c r="D7" s="199"/>
      <c r="E7" s="199"/>
      <c r="F7" s="199"/>
      <c r="G7" s="199"/>
      <c r="H7" s="199"/>
      <c r="I7" s="199"/>
      <c r="J7" s="199"/>
      <c r="K7" s="422"/>
      <c r="L7" s="422"/>
      <c r="M7" s="422"/>
      <c r="N7" s="422"/>
      <c r="O7" s="422"/>
      <c r="P7" s="422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2"/>
      <c r="AB7" s="421"/>
      <c r="AC7" s="421"/>
      <c r="AD7" s="421"/>
      <c r="AE7" s="421"/>
      <c r="AF7" s="421"/>
      <c r="AG7" s="421"/>
      <c r="AH7" s="421"/>
      <c r="AI7" s="421"/>
      <c r="AJ7" s="421"/>
      <c r="AK7" s="421"/>
      <c r="AL7" s="421"/>
      <c r="AM7" s="421"/>
      <c r="AN7" s="421"/>
      <c r="AO7" s="421"/>
      <c r="AP7" s="421"/>
      <c r="AQ7" s="421"/>
      <c r="AR7" s="421"/>
      <c r="AS7" s="421"/>
    </row>
    <row r="8" customFormat="false" ht="18" hidden="false" customHeight="true" outlineLevel="0" collapsed="false">
      <c r="A8" s="421"/>
      <c r="B8" s="422"/>
      <c r="C8" s="422"/>
      <c r="D8" s="422"/>
      <c r="E8" s="424"/>
      <c r="F8" s="424"/>
      <c r="G8" s="422"/>
      <c r="H8" s="422"/>
      <c r="I8" s="422"/>
      <c r="J8" s="425"/>
      <c r="K8" s="422"/>
      <c r="L8" s="422"/>
      <c r="M8" s="422"/>
      <c r="N8" s="422"/>
      <c r="O8" s="422"/>
      <c r="P8" s="422"/>
      <c r="Q8" s="422"/>
      <c r="R8" s="422"/>
      <c r="S8" s="422"/>
      <c r="T8" s="422"/>
      <c r="U8" s="422"/>
      <c r="V8" s="422"/>
      <c r="W8" s="422"/>
      <c r="X8" s="422"/>
      <c r="Y8" s="422"/>
      <c r="Z8" s="422"/>
      <c r="AA8" s="422"/>
      <c r="AB8" s="421"/>
      <c r="AC8" s="421"/>
      <c r="AD8" s="421"/>
      <c r="AE8" s="421"/>
      <c r="AF8" s="421"/>
      <c r="AG8" s="421"/>
      <c r="AH8" s="421"/>
      <c r="AI8" s="421"/>
      <c r="AJ8" s="421"/>
      <c r="AK8" s="421"/>
      <c r="AL8" s="421"/>
      <c r="AM8" s="421"/>
      <c r="AN8" s="421"/>
      <c r="AO8" s="421"/>
      <c r="AP8" s="421"/>
      <c r="AQ8" s="421"/>
      <c r="AR8" s="421"/>
      <c r="AS8" s="421"/>
    </row>
    <row r="9" customFormat="false" ht="18" hidden="false" customHeight="true" outlineLevel="0" collapsed="false">
      <c r="A9" s="421"/>
      <c r="B9" s="426" t="s">
        <v>177</v>
      </c>
      <c r="C9" s="426"/>
      <c r="D9" s="426"/>
      <c r="E9" s="427"/>
      <c r="F9" s="427"/>
      <c r="G9" s="428"/>
      <c r="H9" s="428"/>
      <c r="I9" s="428"/>
      <c r="J9" s="428"/>
      <c r="K9" s="428"/>
      <c r="L9" s="428"/>
      <c r="M9" s="428"/>
      <c r="N9" s="428"/>
      <c r="O9" s="428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422"/>
      <c r="AB9" s="421"/>
      <c r="AC9" s="421"/>
      <c r="AD9" s="421"/>
      <c r="AE9" s="421"/>
      <c r="AF9" s="421"/>
      <c r="AG9" s="421"/>
      <c r="AH9" s="421"/>
      <c r="AI9" s="421"/>
      <c r="AJ9" s="421"/>
      <c r="AK9" s="421"/>
      <c r="AL9" s="421"/>
      <c r="AM9" s="421"/>
      <c r="AN9" s="421"/>
      <c r="AO9" s="421"/>
      <c r="AP9" s="421"/>
      <c r="AQ9" s="421"/>
      <c r="AR9" s="421"/>
      <c r="AS9" s="421"/>
    </row>
    <row r="10" customFormat="false" ht="18" hidden="false" customHeight="true" outlineLevel="0" collapsed="false">
      <c r="A10" s="421"/>
      <c r="B10" s="429" t="s">
        <v>178</v>
      </c>
      <c r="C10" s="429"/>
      <c r="D10" s="429"/>
      <c r="E10" s="430" t="n">
        <f aca="false">SUM(E13:E100)-SUMIF(F:F,"b",E:E)</f>
        <v>0</v>
      </c>
      <c r="F10" s="431" t="s">
        <v>179</v>
      </c>
      <c r="G10" s="431"/>
      <c r="H10" s="431"/>
      <c r="I10" s="431"/>
      <c r="J10" s="431"/>
      <c r="K10" s="431"/>
      <c r="L10" s="431"/>
      <c r="M10" s="431"/>
      <c r="N10" s="431"/>
      <c r="O10" s="431"/>
      <c r="P10" s="422"/>
      <c r="Q10" s="422"/>
      <c r="R10" s="422"/>
      <c r="S10" s="422"/>
      <c r="T10" s="422"/>
      <c r="U10" s="422"/>
      <c r="V10" s="422"/>
      <c r="W10" s="422"/>
      <c r="X10" s="422"/>
      <c r="Y10" s="422"/>
      <c r="Z10" s="422"/>
      <c r="AA10" s="422"/>
      <c r="AB10" s="421"/>
      <c r="AC10" s="421"/>
      <c r="AD10" s="421"/>
      <c r="AE10" s="421"/>
      <c r="AF10" s="421"/>
      <c r="AG10" s="421"/>
      <c r="AH10" s="421"/>
      <c r="AI10" s="421"/>
      <c r="AJ10" s="421"/>
      <c r="AK10" s="421"/>
      <c r="AL10" s="421"/>
      <c r="AM10" s="421"/>
      <c r="AN10" s="421"/>
      <c r="AO10" s="421"/>
      <c r="AP10" s="421"/>
      <c r="AQ10" s="421"/>
      <c r="AR10" s="421"/>
      <c r="AS10" s="421"/>
    </row>
    <row r="11" customFormat="false" ht="18" hidden="false" customHeight="true" outlineLevel="0" collapsed="false">
      <c r="A11" s="421"/>
      <c r="B11" s="422"/>
      <c r="C11" s="422"/>
      <c r="D11" s="422"/>
      <c r="E11" s="422"/>
      <c r="F11" s="422"/>
      <c r="G11" s="422"/>
      <c r="H11" s="422"/>
      <c r="I11" s="422"/>
      <c r="J11" s="422"/>
      <c r="K11" s="422"/>
      <c r="L11" s="422"/>
      <c r="M11" s="422"/>
      <c r="N11" s="422"/>
      <c r="O11" s="422"/>
      <c r="P11" s="422"/>
      <c r="Q11" s="422"/>
      <c r="R11" s="422"/>
      <c r="S11" s="422"/>
      <c r="T11" s="422"/>
      <c r="U11" s="422"/>
      <c r="V11" s="422"/>
      <c r="W11" s="422"/>
      <c r="X11" s="422"/>
      <c r="Y11" s="422"/>
      <c r="Z11" s="422"/>
      <c r="AA11" s="422"/>
      <c r="AB11" s="421"/>
      <c r="AC11" s="421"/>
      <c r="AD11" s="421"/>
      <c r="AE11" s="421"/>
      <c r="AF11" s="421"/>
      <c r="AG11" s="421"/>
      <c r="AH11" s="421"/>
      <c r="AI11" s="421"/>
      <c r="AJ11" s="421"/>
      <c r="AK11" s="421"/>
      <c r="AL11" s="421"/>
      <c r="AM11" s="421"/>
      <c r="AN11" s="421"/>
      <c r="AO11" s="421"/>
      <c r="AP11" s="421"/>
      <c r="AQ11" s="421"/>
      <c r="AR11" s="421"/>
      <c r="AS11" s="421"/>
    </row>
    <row r="12" customFormat="false" ht="18" hidden="false" customHeight="true" outlineLevel="0" collapsed="false">
      <c r="A12" s="421"/>
      <c r="B12" s="432" t="s">
        <v>101</v>
      </c>
      <c r="C12" s="432"/>
      <c r="D12" s="432"/>
      <c r="E12" s="433" t="s">
        <v>102</v>
      </c>
      <c r="F12" s="432" t="s">
        <v>36</v>
      </c>
      <c r="G12" s="422"/>
      <c r="H12" s="433" t="s">
        <v>180</v>
      </c>
      <c r="I12" s="433"/>
      <c r="J12" s="433"/>
      <c r="K12" s="433"/>
      <c r="L12" s="433"/>
      <c r="M12" s="433"/>
      <c r="N12" s="433"/>
      <c r="O12" s="433"/>
      <c r="P12" s="422"/>
      <c r="Q12" s="422"/>
      <c r="R12" s="422"/>
      <c r="S12" s="422"/>
      <c r="T12" s="422"/>
      <c r="U12" s="422"/>
      <c r="V12" s="422"/>
      <c r="W12" s="422"/>
      <c r="X12" s="422"/>
      <c r="Y12" s="422"/>
      <c r="Z12" s="422"/>
      <c r="AA12" s="422"/>
      <c r="AB12" s="421"/>
      <c r="AC12" s="421"/>
      <c r="AD12" s="421"/>
      <c r="AE12" s="421"/>
      <c r="AF12" s="421"/>
      <c r="AG12" s="421"/>
      <c r="AH12" s="421"/>
      <c r="AI12" s="421"/>
      <c r="AJ12" s="421"/>
      <c r="AK12" s="421"/>
      <c r="AL12" s="421"/>
      <c r="AM12" s="421"/>
      <c r="AN12" s="421"/>
      <c r="AO12" s="421"/>
      <c r="AP12" s="421"/>
      <c r="AQ12" s="421"/>
      <c r="AR12" s="421"/>
      <c r="AS12" s="421"/>
    </row>
    <row r="13" customFormat="false" ht="18" hidden="false" customHeight="true" outlineLevel="0" collapsed="false">
      <c r="A13" s="421"/>
      <c r="B13" s="434"/>
      <c r="C13" s="434"/>
      <c r="D13" s="434"/>
      <c r="E13" s="435"/>
      <c r="F13" s="436"/>
      <c r="G13" s="422"/>
      <c r="H13" s="437"/>
      <c r="I13" s="437"/>
      <c r="J13" s="437"/>
      <c r="K13" s="437"/>
      <c r="L13" s="437"/>
      <c r="M13" s="437"/>
      <c r="N13" s="437"/>
      <c r="O13" s="437"/>
      <c r="P13" s="422"/>
      <c r="Q13" s="422"/>
      <c r="R13" s="422"/>
      <c r="S13" s="422"/>
      <c r="T13" s="422"/>
      <c r="U13" s="422"/>
      <c r="V13" s="422"/>
      <c r="W13" s="422"/>
      <c r="X13" s="422"/>
      <c r="Y13" s="422"/>
      <c r="Z13" s="422"/>
      <c r="AA13" s="422"/>
      <c r="AB13" s="421"/>
      <c r="AC13" s="421"/>
      <c r="AD13" s="421"/>
      <c r="AE13" s="421"/>
      <c r="AF13" s="421"/>
      <c r="AG13" s="421"/>
      <c r="AH13" s="421"/>
      <c r="AI13" s="421"/>
      <c r="AJ13" s="421"/>
      <c r="AK13" s="421"/>
      <c r="AL13" s="421"/>
      <c r="AM13" s="421"/>
      <c r="AN13" s="421"/>
      <c r="AO13" s="421"/>
      <c r="AP13" s="421"/>
      <c r="AQ13" s="421"/>
      <c r="AR13" s="421"/>
      <c r="AS13" s="421"/>
    </row>
    <row r="14" customFormat="false" ht="18" hidden="false" customHeight="true" outlineLevel="0" collapsed="false">
      <c r="A14" s="421"/>
      <c r="B14" s="438"/>
      <c r="C14" s="438"/>
      <c r="D14" s="438"/>
      <c r="E14" s="435"/>
      <c r="F14" s="436"/>
      <c r="G14" s="422"/>
      <c r="H14" s="437"/>
      <c r="I14" s="437"/>
      <c r="J14" s="437"/>
      <c r="K14" s="437"/>
      <c r="L14" s="437"/>
      <c r="M14" s="437"/>
      <c r="N14" s="437"/>
      <c r="O14" s="437"/>
      <c r="P14" s="422"/>
      <c r="Q14" s="422"/>
      <c r="R14" s="422"/>
      <c r="S14" s="422"/>
      <c r="T14" s="422"/>
      <c r="U14" s="422"/>
      <c r="V14" s="422"/>
      <c r="W14" s="422"/>
      <c r="X14" s="422"/>
      <c r="Y14" s="422"/>
      <c r="Z14" s="422"/>
      <c r="AA14" s="422"/>
      <c r="AB14" s="421"/>
      <c r="AC14" s="421"/>
      <c r="AD14" s="421"/>
      <c r="AE14" s="421"/>
      <c r="AF14" s="421"/>
      <c r="AG14" s="421"/>
      <c r="AH14" s="421"/>
      <c r="AI14" s="421"/>
      <c r="AJ14" s="421"/>
      <c r="AK14" s="421"/>
      <c r="AL14" s="421"/>
      <c r="AM14" s="421"/>
      <c r="AN14" s="421"/>
      <c r="AO14" s="421"/>
      <c r="AP14" s="421"/>
      <c r="AQ14" s="421"/>
      <c r="AR14" s="421"/>
      <c r="AS14" s="421"/>
    </row>
    <row r="15" customFormat="false" ht="18" hidden="false" customHeight="true" outlineLevel="0" collapsed="false">
      <c r="A15" s="421"/>
      <c r="B15" s="438"/>
      <c r="C15" s="438"/>
      <c r="D15" s="438"/>
      <c r="E15" s="435"/>
      <c r="F15" s="436"/>
      <c r="G15" s="422"/>
      <c r="H15" s="437"/>
      <c r="I15" s="437"/>
      <c r="J15" s="437"/>
      <c r="K15" s="437"/>
      <c r="L15" s="437"/>
      <c r="M15" s="437"/>
      <c r="N15" s="437"/>
      <c r="O15" s="437"/>
      <c r="P15" s="422"/>
      <c r="Q15" s="422"/>
      <c r="R15" s="422"/>
      <c r="S15" s="422"/>
      <c r="T15" s="422"/>
      <c r="U15" s="422"/>
      <c r="V15" s="422"/>
      <c r="W15" s="422"/>
      <c r="X15" s="422"/>
      <c r="Y15" s="422"/>
      <c r="Z15" s="422"/>
      <c r="AA15" s="422"/>
      <c r="AB15" s="421"/>
      <c r="AC15" s="421"/>
      <c r="AD15" s="421"/>
      <c r="AE15" s="421"/>
      <c r="AF15" s="421"/>
      <c r="AG15" s="421"/>
      <c r="AH15" s="421"/>
      <c r="AI15" s="421"/>
      <c r="AJ15" s="421"/>
      <c r="AK15" s="421"/>
      <c r="AL15" s="421"/>
      <c r="AM15" s="421"/>
      <c r="AN15" s="421"/>
      <c r="AO15" s="421"/>
      <c r="AP15" s="421"/>
      <c r="AQ15" s="421"/>
      <c r="AR15" s="421"/>
      <c r="AS15" s="421"/>
    </row>
    <row r="16" customFormat="false" ht="18" hidden="false" customHeight="true" outlineLevel="0" collapsed="false">
      <c r="A16" s="421"/>
      <c r="B16" s="438"/>
      <c r="C16" s="438"/>
      <c r="D16" s="438"/>
      <c r="E16" s="435"/>
      <c r="F16" s="436"/>
      <c r="G16" s="422"/>
      <c r="H16" s="437"/>
      <c r="I16" s="437"/>
      <c r="J16" s="437"/>
      <c r="K16" s="437"/>
      <c r="L16" s="437"/>
      <c r="M16" s="437"/>
      <c r="N16" s="437"/>
      <c r="O16" s="437"/>
      <c r="P16" s="422"/>
      <c r="Q16" s="422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1"/>
      <c r="AC16" s="421"/>
      <c r="AD16" s="421"/>
      <c r="AE16" s="421"/>
      <c r="AF16" s="421"/>
      <c r="AG16" s="421"/>
      <c r="AH16" s="421"/>
      <c r="AI16" s="421"/>
      <c r="AJ16" s="421"/>
      <c r="AK16" s="421"/>
      <c r="AL16" s="421"/>
      <c r="AM16" s="421"/>
      <c r="AN16" s="421"/>
      <c r="AO16" s="421"/>
      <c r="AP16" s="421"/>
      <c r="AQ16" s="421"/>
      <c r="AR16" s="421"/>
      <c r="AS16" s="421"/>
    </row>
    <row r="17" customFormat="false" ht="18" hidden="false" customHeight="true" outlineLevel="0" collapsed="false">
      <c r="A17" s="421"/>
      <c r="B17" s="438"/>
      <c r="C17" s="438"/>
      <c r="D17" s="438"/>
      <c r="E17" s="435"/>
      <c r="F17" s="436"/>
      <c r="G17" s="422"/>
      <c r="H17" s="437"/>
      <c r="I17" s="437"/>
      <c r="J17" s="437"/>
      <c r="K17" s="437"/>
      <c r="L17" s="437"/>
      <c r="M17" s="437"/>
      <c r="N17" s="437"/>
      <c r="O17" s="437"/>
      <c r="P17" s="422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1"/>
      <c r="AC17" s="421"/>
      <c r="AD17" s="421"/>
      <c r="AE17" s="421"/>
      <c r="AF17" s="421"/>
      <c r="AG17" s="421"/>
      <c r="AH17" s="421"/>
      <c r="AI17" s="421"/>
      <c r="AJ17" s="421"/>
      <c r="AK17" s="421"/>
      <c r="AL17" s="421"/>
      <c r="AM17" s="421"/>
      <c r="AN17" s="421"/>
      <c r="AO17" s="421"/>
      <c r="AP17" s="421"/>
      <c r="AQ17" s="421"/>
      <c r="AR17" s="421"/>
      <c r="AS17" s="421"/>
    </row>
    <row r="18" customFormat="false" ht="18" hidden="false" customHeight="true" outlineLevel="0" collapsed="false">
      <c r="A18" s="421"/>
      <c r="B18" s="438"/>
      <c r="C18" s="438"/>
      <c r="D18" s="438"/>
      <c r="E18" s="435"/>
      <c r="F18" s="436"/>
      <c r="G18" s="422"/>
      <c r="H18" s="437"/>
      <c r="I18" s="437"/>
      <c r="J18" s="437"/>
      <c r="K18" s="437"/>
      <c r="L18" s="437"/>
      <c r="M18" s="437"/>
      <c r="N18" s="437"/>
      <c r="O18" s="437"/>
      <c r="P18" s="422"/>
      <c r="Q18" s="422"/>
      <c r="R18" s="422"/>
      <c r="S18" s="422"/>
      <c r="T18" s="422"/>
      <c r="U18" s="422"/>
      <c r="V18" s="422"/>
      <c r="W18" s="422"/>
      <c r="X18" s="422"/>
      <c r="Y18" s="422"/>
      <c r="Z18" s="422"/>
      <c r="AA18" s="422"/>
      <c r="AB18" s="421"/>
      <c r="AC18" s="421"/>
      <c r="AD18" s="421"/>
      <c r="AE18" s="421"/>
      <c r="AF18" s="421"/>
      <c r="AG18" s="421"/>
      <c r="AH18" s="421"/>
      <c r="AI18" s="421"/>
      <c r="AJ18" s="421"/>
      <c r="AK18" s="421"/>
      <c r="AL18" s="421"/>
      <c r="AM18" s="421"/>
      <c r="AN18" s="421"/>
      <c r="AO18" s="421"/>
      <c r="AP18" s="421"/>
      <c r="AQ18" s="421"/>
      <c r="AR18" s="421"/>
      <c r="AS18" s="421"/>
    </row>
    <row r="19" customFormat="false" ht="18" hidden="false" customHeight="true" outlineLevel="0" collapsed="false">
      <c r="A19" s="421"/>
      <c r="B19" s="438"/>
      <c r="C19" s="438"/>
      <c r="D19" s="438"/>
      <c r="E19" s="435"/>
      <c r="F19" s="436"/>
      <c r="G19" s="422"/>
      <c r="H19" s="437"/>
      <c r="I19" s="437"/>
      <c r="J19" s="437"/>
      <c r="K19" s="437"/>
      <c r="L19" s="437"/>
      <c r="M19" s="437"/>
      <c r="N19" s="437"/>
      <c r="O19" s="437"/>
      <c r="P19" s="422"/>
      <c r="Q19" s="422"/>
      <c r="R19" s="422"/>
      <c r="S19" s="422"/>
      <c r="T19" s="422"/>
      <c r="U19" s="422"/>
      <c r="V19" s="422"/>
      <c r="W19" s="422"/>
      <c r="X19" s="422"/>
      <c r="Y19" s="422"/>
      <c r="Z19" s="422"/>
      <c r="AA19" s="422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421"/>
      <c r="AM19" s="421"/>
      <c r="AN19" s="421"/>
      <c r="AO19" s="421"/>
      <c r="AP19" s="421"/>
      <c r="AQ19" s="421"/>
      <c r="AR19" s="421"/>
      <c r="AS19" s="421"/>
    </row>
    <row r="20" customFormat="false" ht="18" hidden="false" customHeight="true" outlineLevel="0" collapsed="false">
      <c r="A20" s="421"/>
      <c r="B20" s="438"/>
      <c r="C20" s="438"/>
      <c r="D20" s="438"/>
      <c r="E20" s="435"/>
      <c r="F20" s="436"/>
      <c r="G20" s="422"/>
      <c r="H20" s="437"/>
      <c r="I20" s="437"/>
      <c r="J20" s="437"/>
      <c r="K20" s="437"/>
      <c r="L20" s="437"/>
      <c r="M20" s="437"/>
      <c r="N20" s="437"/>
      <c r="O20" s="437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L20" s="421"/>
      <c r="AM20" s="421"/>
      <c r="AN20" s="421"/>
      <c r="AO20" s="421"/>
      <c r="AP20" s="421"/>
      <c r="AQ20" s="421"/>
      <c r="AR20" s="421"/>
      <c r="AS20" s="421"/>
    </row>
    <row r="21" customFormat="false" ht="18" hidden="false" customHeight="true" outlineLevel="0" collapsed="false">
      <c r="A21" s="421"/>
      <c r="B21" s="438"/>
      <c r="C21" s="438"/>
      <c r="D21" s="438"/>
      <c r="E21" s="435"/>
      <c r="F21" s="436"/>
      <c r="G21" s="422"/>
      <c r="H21" s="437"/>
      <c r="I21" s="437"/>
      <c r="J21" s="437"/>
      <c r="K21" s="437"/>
      <c r="L21" s="437"/>
      <c r="M21" s="437"/>
      <c r="N21" s="437"/>
      <c r="O21" s="437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2"/>
      <c r="AB21" s="421"/>
      <c r="AC21" s="421"/>
      <c r="AD21" s="421"/>
      <c r="AE21" s="421"/>
      <c r="AF21" s="421"/>
      <c r="AG21" s="421"/>
      <c r="AH21" s="421"/>
      <c r="AI21" s="421"/>
      <c r="AJ21" s="421"/>
      <c r="AK21" s="421"/>
      <c r="AL21" s="421"/>
      <c r="AM21" s="421"/>
      <c r="AN21" s="421"/>
      <c r="AO21" s="421"/>
      <c r="AP21" s="421"/>
      <c r="AQ21" s="421"/>
      <c r="AR21" s="421"/>
      <c r="AS21" s="421"/>
    </row>
    <row r="22" customFormat="false" ht="18" hidden="false" customHeight="true" outlineLevel="0" collapsed="false">
      <c r="A22" s="421"/>
      <c r="B22" s="438"/>
      <c r="C22" s="438"/>
      <c r="D22" s="438"/>
      <c r="E22" s="435"/>
      <c r="F22" s="436"/>
      <c r="G22" s="422"/>
      <c r="H22" s="437"/>
      <c r="I22" s="437"/>
      <c r="J22" s="437"/>
      <c r="K22" s="437"/>
      <c r="L22" s="437"/>
      <c r="M22" s="437"/>
      <c r="N22" s="437"/>
      <c r="O22" s="437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22"/>
      <c r="AB22" s="421"/>
      <c r="AC22" s="421"/>
      <c r="AD22" s="421"/>
      <c r="AE22" s="421"/>
      <c r="AF22" s="421"/>
      <c r="AG22" s="421"/>
      <c r="AH22" s="421"/>
      <c r="AI22" s="421"/>
      <c r="AJ22" s="421"/>
      <c r="AK22" s="421"/>
      <c r="AL22" s="421"/>
      <c r="AM22" s="421"/>
      <c r="AN22" s="421"/>
      <c r="AO22" s="421"/>
      <c r="AP22" s="421"/>
      <c r="AQ22" s="421"/>
      <c r="AR22" s="421"/>
      <c r="AS22" s="421"/>
    </row>
    <row r="23" customFormat="false" ht="18" hidden="false" customHeight="true" outlineLevel="0" collapsed="false">
      <c r="A23" s="421"/>
      <c r="B23" s="438"/>
      <c r="C23" s="438"/>
      <c r="D23" s="438"/>
      <c r="E23" s="435"/>
      <c r="F23" s="436"/>
      <c r="G23" s="422"/>
      <c r="H23" s="437"/>
      <c r="I23" s="437"/>
      <c r="J23" s="437"/>
      <c r="K23" s="437"/>
      <c r="L23" s="437"/>
      <c r="M23" s="437"/>
      <c r="N23" s="437"/>
      <c r="O23" s="437"/>
      <c r="P23" s="422"/>
      <c r="Q23" s="422"/>
      <c r="R23" s="422"/>
      <c r="S23" s="422"/>
      <c r="T23" s="422"/>
      <c r="U23" s="422"/>
      <c r="V23" s="422"/>
      <c r="W23" s="422"/>
      <c r="X23" s="422"/>
      <c r="Y23" s="422"/>
      <c r="Z23" s="422"/>
      <c r="AA23" s="422"/>
      <c r="AB23" s="421"/>
      <c r="AC23" s="421"/>
      <c r="AD23" s="421"/>
      <c r="AE23" s="421"/>
      <c r="AF23" s="421"/>
      <c r="AG23" s="421"/>
      <c r="AH23" s="421"/>
      <c r="AI23" s="421"/>
      <c r="AJ23" s="421"/>
      <c r="AK23" s="421"/>
      <c r="AL23" s="421"/>
      <c r="AM23" s="421"/>
      <c r="AN23" s="421"/>
      <c r="AO23" s="421"/>
      <c r="AP23" s="421"/>
      <c r="AQ23" s="421"/>
      <c r="AR23" s="421"/>
      <c r="AS23" s="421"/>
    </row>
    <row r="24" customFormat="false" ht="18" hidden="false" customHeight="true" outlineLevel="0" collapsed="false">
      <c r="A24" s="421"/>
      <c r="B24" s="438"/>
      <c r="C24" s="438"/>
      <c r="D24" s="438"/>
      <c r="E24" s="435"/>
      <c r="F24" s="436"/>
      <c r="G24" s="422"/>
      <c r="H24" s="437"/>
      <c r="I24" s="437"/>
      <c r="J24" s="437"/>
      <c r="K24" s="437"/>
      <c r="L24" s="437"/>
      <c r="M24" s="437"/>
      <c r="N24" s="437"/>
      <c r="O24" s="437"/>
      <c r="P24" s="422"/>
      <c r="Q24" s="422"/>
      <c r="R24" s="422"/>
      <c r="S24" s="422"/>
      <c r="T24" s="422"/>
      <c r="U24" s="422"/>
      <c r="V24" s="422"/>
      <c r="W24" s="422"/>
      <c r="X24" s="422"/>
      <c r="Y24" s="422"/>
      <c r="Z24" s="422"/>
      <c r="AA24" s="422"/>
      <c r="AB24" s="421"/>
      <c r="AC24" s="421"/>
      <c r="AD24" s="421"/>
      <c r="AE24" s="421"/>
      <c r="AF24" s="421"/>
      <c r="AG24" s="421"/>
      <c r="AH24" s="421"/>
      <c r="AI24" s="421"/>
      <c r="AJ24" s="421"/>
      <c r="AK24" s="421"/>
      <c r="AL24" s="421"/>
      <c r="AM24" s="421"/>
      <c r="AN24" s="421"/>
      <c r="AO24" s="421"/>
      <c r="AP24" s="421"/>
      <c r="AQ24" s="421"/>
      <c r="AR24" s="421"/>
      <c r="AS24" s="421"/>
    </row>
    <row r="25" customFormat="false" ht="18" hidden="false" customHeight="true" outlineLevel="0" collapsed="false">
      <c r="A25" s="421"/>
      <c r="B25" s="438"/>
      <c r="C25" s="438"/>
      <c r="D25" s="438"/>
      <c r="E25" s="435"/>
      <c r="F25" s="436"/>
      <c r="G25" s="422"/>
      <c r="H25" s="437"/>
      <c r="I25" s="437"/>
      <c r="J25" s="437"/>
      <c r="K25" s="437"/>
      <c r="L25" s="437"/>
      <c r="M25" s="437"/>
      <c r="N25" s="437"/>
      <c r="O25" s="437"/>
      <c r="P25" s="422"/>
      <c r="Q25" s="422"/>
      <c r="R25" s="422"/>
      <c r="S25" s="422"/>
      <c r="T25" s="422"/>
      <c r="U25" s="422"/>
      <c r="V25" s="422"/>
      <c r="W25" s="422"/>
      <c r="X25" s="422"/>
      <c r="Y25" s="422"/>
      <c r="Z25" s="422"/>
      <c r="AA25" s="422"/>
      <c r="AB25" s="421"/>
      <c r="AC25" s="421"/>
      <c r="AD25" s="421"/>
      <c r="AE25" s="421"/>
      <c r="AF25" s="421"/>
      <c r="AG25" s="421"/>
      <c r="AH25" s="421"/>
      <c r="AI25" s="421"/>
      <c r="AJ25" s="421"/>
      <c r="AK25" s="421"/>
      <c r="AL25" s="421"/>
      <c r="AM25" s="421"/>
      <c r="AN25" s="421"/>
      <c r="AO25" s="421"/>
      <c r="AP25" s="421"/>
      <c r="AQ25" s="421"/>
      <c r="AR25" s="421"/>
      <c r="AS25" s="421"/>
    </row>
    <row r="26" customFormat="false" ht="18" hidden="false" customHeight="true" outlineLevel="0" collapsed="false">
      <c r="A26" s="421"/>
      <c r="B26" s="438"/>
      <c r="C26" s="438"/>
      <c r="D26" s="438"/>
      <c r="E26" s="435"/>
      <c r="F26" s="436"/>
      <c r="G26" s="422"/>
      <c r="H26" s="437"/>
      <c r="I26" s="437"/>
      <c r="J26" s="437"/>
      <c r="K26" s="437"/>
      <c r="L26" s="437"/>
      <c r="M26" s="437"/>
      <c r="N26" s="437"/>
      <c r="O26" s="437"/>
      <c r="P26" s="422"/>
      <c r="Q26" s="422"/>
      <c r="R26" s="422"/>
      <c r="S26" s="422"/>
      <c r="T26" s="422"/>
      <c r="U26" s="422"/>
      <c r="V26" s="422"/>
      <c r="W26" s="422"/>
      <c r="X26" s="422"/>
      <c r="Y26" s="422"/>
      <c r="Z26" s="422"/>
      <c r="AA26" s="422"/>
      <c r="AB26" s="421"/>
      <c r="AC26" s="421"/>
      <c r="AD26" s="421"/>
      <c r="AE26" s="421"/>
      <c r="AF26" s="421"/>
      <c r="AG26" s="421"/>
      <c r="AH26" s="421"/>
      <c r="AI26" s="421"/>
      <c r="AJ26" s="421"/>
      <c r="AK26" s="421"/>
      <c r="AL26" s="421"/>
      <c r="AM26" s="421"/>
      <c r="AN26" s="421"/>
      <c r="AO26" s="421"/>
      <c r="AP26" s="421"/>
      <c r="AQ26" s="421"/>
      <c r="AR26" s="421"/>
      <c r="AS26" s="421"/>
    </row>
    <row r="27" customFormat="false" ht="18" hidden="false" customHeight="true" outlineLevel="0" collapsed="false">
      <c r="A27" s="421"/>
      <c r="B27" s="438"/>
      <c r="C27" s="438"/>
      <c r="D27" s="438"/>
      <c r="E27" s="435"/>
      <c r="F27" s="436"/>
      <c r="G27" s="422"/>
      <c r="H27" s="437"/>
      <c r="I27" s="437"/>
      <c r="J27" s="437"/>
      <c r="K27" s="437"/>
      <c r="L27" s="437"/>
      <c r="M27" s="437"/>
      <c r="N27" s="437"/>
      <c r="O27" s="437"/>
      <c r="P27" s="422"/>
      <c r="Q27" s="422"/>
      <c r="R27" s="422"/>
      <c r="S27" s="422"/>
      <c r="T27" s="422"/>
      <c r="U27" s="422"/>
      <c r="V27" s="422"/>
      <c r="W27" s="422"/>
      <c r="X27" s="422"/>
      <c r="Y27" s="422"/>
      <c r="Z27" s="422"/>
      <c r="AA27" s="422"/>
      <c r="AB27" s="421"/>
      <c r="AC27" s="421"/>
      <c r="AD27" s="421"/>
      <c r="AE27" s="421"/>
      <c r="AF27" s="421"/>
      <c r="AG27" s="421"/>
      <c r="AH27" s="421"/>
      <c r="AI27" s="421"/>
      <c r="AJ27" s="421"/>
      <c r="AK27" s="421"/>
      <c r="AL27" s="421"/>
      <c r="AM27" s="421"/>
      <c r="AN27" s="421"/>
      <c r="AO27" s="421"/>
      <c r="AP27" s="421"/>
      <c r="AQ27" s="421"/>
      <c r="AR27" s="421"/>
      <c r="AS27" s="421"/>
    </row>
    <row r="28" customFormat="false" ht="18" hidden="false" customHeight="true" outlineLevel="0" collapsed="false">
      <c r="A28" s="421"/>
      <c r="B28" s="438"/>
      <c r="C28" s="438"/>
      <c r="D28" s="438"/>
      <c r="E28" s="435"/>
      <c r="F28" s="436"/>
      <c r="G28" s="422"/>
      <c r="H28" s="437"/>
      <c r="I28" s="437"/>
      <c r="J28" s="437"/>
      <c r="K28" s="437"/>
      <c r="L28" s="437"/>
      <c r="M28" s="437"/>
      <c r="N28" s="437"/>
      <c r="O28" s="437"/>
      <c r="P28" s="422"/>
      <c r="Q28" s="422"/>
      <c r="R28" s="422"/>
      <c r="S28" s="422"/>
      <c r="T28" s="422"/>
      <c r="U28" s="422"/>
      <c r="V28" s="422"/>
      <c r="W28" s="422"/>
      <c r="X28" s="422"/>
      <c r="Y28" s="422"/>
      <c r="Z28" s="422"/>
      <c r="AA28" s="422"/>
      <c r="AB28" s="421"/>
      <c r="AC28" s="421"/>
      <c r="AD28" s="421"/>
      <c r="AE28" s="421"/>
      <c r="AF28" s="421"/>
      <c r="AG28" s="421"/>
      <c r="AH28" s="421"/>
      <c r="AI28" s="421"/>
      <c r="AJ28" s="421"/>
      <c r="AK28" s="421"/>
      <c r="AL28" s="421"/>
      <c r="AM28" s="421"/>
      <c r="AN28" s="421"/>
      <c r="AO28" s="421"/>
      <c r="AP28" s="421"/>
      <c r="AQ28" s="421"/>
      <c r="AR28" s="421"/>
      <c r="AS28" s="421"/>
    </row>
    <row r="29" customFormat="false" ht="18" hidden="false" customHeight="true" outlineLevel="0" collapsed="false">
      <c r="A29" s="421"/>
      <c r="B29" s="438"/>
      <c r="C29" s="438"/>
      <c r="D29" s="438"/>
      <c r="E29" s="435"/>
      <c r="F29" s="436"/>
      <c r="G29" s="422"/>
      <c r="H29" s="437"/>
      <c r="I29" s="437"/>
      <c r="J29" s="437"/>
      <c r="K29" s="437"/>
      <c r="L29" s="437"/>
      <c r="M29" s="437"/>
      <c r="N29" s="437"/>
      <c r="O29" s="437"/>
      <c r="P29" s="422"/>
      <c r="Q29" s="422"/>
      <c r="R29" s="422"/>
      <c r="S29" s="422"/>
      <c r="T29" s="422"/>
      <c r="U29" s="422"/>
      <c r="V29" s="422"/>
      <c r="W29" s="422"/>
      <c r="X29" s="422"/>
      <c r="Y29" s="422"/>
      <c r="Z29" s="422"/>
      <c r="AA29" s="422"/>
      <c r="AB29" s="421"/>
      <c r="AC29" s="421"/>
      <c r="AD29" s="421"/>
      <c r="AE29" s="421"/>
      <c r="AF29" s="421"/>
      <c r="AG29" s="421"/>
      <c r="AH29" s="421"/>
      <c r="AI29" s="421"/>
      <c r="AJ29" s="421"/>
      <c r="AK29" s="421"/>
      <c r="AL29" s="421"/>
      <c r="AM29" s="421"/>
      <c r="AN29" s="421"/>
      <c r="AO29" s="421"/>
      <c r="AP29" s="421"/>
      <c r="AQ29" s="421"/>
      <c r="AR29" s="421"/>
      <c r="AS29" s="421"/>
    </row>
    <row r="30" customFormat="false" ht="18" hidden="false" customHeight="true" outlineLevel="0" collapsed="false">
      <c r="A30" s="421"/>
      <c r="B30" s="438"/>
      <c r="C30" s="438"/>
      <c r="D30" s="438"/>
      <c r="E30" s="435"/>
      <c r="F30" s="436"/>
      <c r="G30" s="422"/>
      <c r="H30" s="437"/>
      <c r="I30" s="437"/>
      <c r="J30" s="437"/>
      <c r="K30" s="437"/>
      <c r="L30" s="437"/>
      <c r="M30" s="437"/>
      <c r="N30" s="437"/>
      <c r="O30" s="437"/>
      <c r="P30" s="422"/>
      <c r="Q30" s="422"/>
      <c r="R30" s="422"/>
      <c r="S30" s="422"/>
      <c r="T30" s="422"/>
      <c r="U30" s="422"/>
      <c r="V30" s="422"/>
      <c r="W30" s="422"/>
      <c r="X30" s="422"/>
      <c r="Y30" s="422"/>
      <c r="Z30" s="422"/>
      <c r="AA30" s="422"/>
      <c r="AB30" s="421"/>
      <c r="AC30" s="421"/>
      <c r="AD30" s="421"/>
      <c r="AE30" s="421"/>
      <c r="AF30" s="421"/>
      <c r="AG30" s="421"/>
      <c r="AH30" s="421"/>
      <c r="AI30" s="421"/>
      <c r="AJ30" s="421"/>
      <c r="AK30" s="421"/>
      <c r="AL30" s="421"/>
      <c r="AM30" s="421"/>
      <c r="AN30" s="421"/>
      <c r="AO30" s="421"/>
      <c r="AP30" s="421"/>
      <c r="AQ30" s="421"/>
      <c r="AR30" s="421"/>
      <c r="AS30" s="421"/>
    </row>
    <row r="31" customFormat="false" ht="18" hidden="false" customHeight="true" outlineLevel="0" collapsed="false">
      <c r="A31" s="421"/>
      <c r="B31" s="438"/>
      <c r="C31" s="438"/>
      <c r="D31" s="438"/>
      <c r="E31" s="435"/>
      <c r="F31" s="436"/>
      <c r="G31" s="422"/>
      <c r="H31" s="437"/>
      <c r="I31" s="437"/>
      <c r="J31" s="437"/>
      <c r="K31" s="437"/>
      <c r="L31" s="437"/>
      <c r="M31" s="437"/>
      <c r="N31" s="437"/>
      <c r="O31" s="437"/>
      <c r="P31" s="422"/>
      <c r="Q31" s="422"/>
      <c r="R31" s="422"/>
      <c r="S31" s="422"/>
      <c r="T31" s="422"/>
      <c r="U31" s="422"/>
      <c r="V31" s="422"/>
      <c r="W31" s="422"/>
      <c r="X31" s="422"/>
      <c r="Y31" s="422"/>
      <c r="Z31" s="422"/>
      <c r="AA31" s="422"/>
      <c r="AB31" s="421"/>
      <c r="AC31" s="421"/>
      <c r="AD31" s="421"/>
      <c r="AE31" s="421"/>
      <c r="AF31" s="421"/>
      <c r="AG31" s="421"/>
      <c r="AH31" s="421"/>
      <c r="AI31" s="421"/>
      <c r="AJ31" s="421"/>
      <c r="AK31" s="421"/>
      <c r="AL31" s="421"/>
      <c r="AM31" s="421"/>
      <c r="AN31" s="421"/>
      <c r="AO31" s="421"/>
      <c r="AP31" s="421"/>
      <c r="AQ31" s="421"/>
      <c r="AR31" s="421"/>
      <c r="AS31" s="421"/>
    </row>
    <row r="32" customFormat="false" ht="18" hidden="false" customHeight="true" outlineLevel="0" collapsed="false">
      <c r="A32" s="421"/>
      <c r="B32" s="438"/>
      <c r="C32" s="438"/>
      <c r="D32" s="438"/>
      <c r="E32" s="435"/>
      <c r="F32" s="436"/>
      <c r="G32" s="422"/>
      <c r="H32" s="437"/>
      <c r="I32" s="437"/>
      <c r="J32" s="437"/>
      <c r="K32" s="437"/>
      <c r="L32" s="437"/>
      <c r="M32" s="437"/>
      <c r="N32" s="437"/>
      <c r="O32" s="437"/>
      <c r="P32" s="422"/>
      <c r="Q32" s="422"/>
      <c r="R32" s="422"/>
      <c r="S32" s="422"/>
      <c r="T32" s="422"/>
      <c r="U32" s="422"/>
      <c r="V32" s="422"/>
      <c r="W32" s="422"/>
      <c r="X32" s="422"/>
      <c r="Y32" s="422"/>
      <c r="Z32" s="422"/>
      <c r="AA32" s="422"/>
      <c r="AB32" s="421"/>
      <c r="AC32" s="421"/>
      <c r="AD32" s="421"/>
      <c r="AE32" s="421"/>
      <c r="AF32" s="421"/>
      <c r="AG32" s="421"/>
      <c r="AH32" s="421"/>
      <c r="AI32" s="421"/>
      <c r="AJ32" s="421"/>
      <c r="AK32" s="421"/>
      <c r="AL32" s="421"/>
      <c r="AM32" s="421"/>
      <c r="AN32" s="421"/>
      <c r="AO32" s="421"/>
      <c r="AP32" s="421"/>
      <c r="AQ32" s="421"/>
      <c r="AR32" s="421"/>
      <c r="AS32" s="421"/>
    </row>
    <row r="33" customFormat="false" ht="18" hidden="false" customHeight="true" outlineLevel="0" collapsed="false">
      <c r="A33" s="421"/>
      <c r="B33" s="438"/>
      <c r="C33" s="438"/>
      <c r="D33" s="438"/>
      <c r="E33" s="435"/>
      <c r="F33" s="436"/>
      <c r="G33" s="422"/>
      <c r="H33" s="437"/>
      <c r="I33" s="437"/>
      <c r="J33" s="437"/>
      <c r="K33" s="437"/>
      <c r="L33" s="437"/>
      <c r="M33" s="437"/>
      <c r="N33" s="437"/>
      <c r="O33" s="437"/>
      <c r="P33" s="422"/>
      <c r="Q33" s="422"/>
      <c r="R33" s="422"/>
      <c r="S33" s="422"/>
      <c r="T33" s="422"/>
      <c r="U33" s="422"/>
      <c r="V33" s="422"/>
      <c r="W33" s="422"/>
      <c r="X33" s="422"/>
      <c r="Y33" s="422"/>
      <c r="Z33" s="422"/>
      <c r="AA33" s="422"/>
      <c r="AB33" s="421"/>
      <c r="AC33" s="421"/>
      <c r="AD33" s="421"/>
      <c r="AE33" s="421"/>
      <c r="AF33" s="421"/>
      <c r="AG33" s="421"/>
      <c r="AH33" s="421"/>
      <c r="AI33" s="421"/>
      <c r="AJ33" s="421"/>
      <c r="AK33" s="421"/>
      <c r="AL33" s="421"/>
      <c r="AM33" s="421"/>
      <c r="AN33" s="421"/>
      <c r="AO33" s="421"/>
      <c r="AP33" s="421"/>
      <c r="AQ33" s="421"/>
      <c r="AR33" s="421"/>
      <c r="AS33" s="421"/>
    </row>
    <row r="34" customFormat="false" ht="18" hidden="false" customHeight="true" outlineLevel="0" collapsed="false">
      <c r="A34" s="421"/>
      <c r="B34" s="438"/>
      <c r="C34" s="438"/>
      <c r="D34" s="438"/>
      <c r="E34" s="435"/>
      <c r="F34" s="436"/>
      <c r="G34" s="422"/>
      <c r="H34" s="437"/>
      <c r="I34" s="437"/>
      <c r="J34" s="437"/>
      <c r="K34" s="437"/>
      <c r="L34" s="437"/>
      <c r="M34" s="437"/>
      <c r="N34" s="437"/>
      <c r="O34" s="437"/>
      <c r="P34" s="422"/>
      <c r="Q34" s="422"/>
      <c r="R34" s="422"/>
      <c r="S34" s="422"/>
      <c r="T34" s="422"/>
      <c r="U34" s="422"/>
      <c r="V34" s="422"/>
      <c r="W34" s="422"/>
      <c r="X34" s="422"/>
      <c r="Y34" s="422"/>
      <c r="Z34" s="422"/>
      <c r="AA34" s="422"/>
      <c r="AB34" s="421"/>
      <c r="AC34" s="421"/>
      <c r="AD34" s="421"/>
      <c r="AE34" s="421"/>
      <c r="AF34" s="421"/>
      <c r="AG34" s="421"/>
      <c r="AH34" s="421"/>
      <c r="AI34" s="421"/>
      <c r="AJ34" s="421"/>
      <c r="AK34" s="421"/>
      <c r="AL34" s="421"/>
      <c r="AM34" s="421"/>
      <c r="AN34" s="421"/>
      <c r="AO34" s="421"/>
      <c r="AP34" s="421"/>
      <c r="AQ34" s="421"/>
      <c r="AR34" s="421"/>
      <c r="AS34" s="421"/>
    </row>
    <row r="35" customFormat="false" ht="18" hidden="false" customHeight="true" outlineLevel="0" collapsed="false">
      <c r="A35" s="421"/>
      <c r="B35" s="438"/>
      <c r="C35" s="438"/>
      <c r="D35" s="438"/>
      <c r="E35" s="435"/>
      <c r="F35" s="436"/>
      <c r="G35" s="422"/>
      <c r="H35" s="437"/>
      <c r="I35" s="437"/>
      <c r="J35" s="437"/>
      <c r="K35" s="437"/>
      <c r="L35" s="437"/>
      <c r="M35" s="437"/>
      <c r="N35" s="437"/>
      <c r="O35" s="437"/>
      <c r="P35" s="422"/>
      <c r="Q35" s="422"/>
      <c r="R35" s="422"/>
      <c r="S35" s="422"/>
      <c r="T35" s="422"/>
      <c r="U35" s="422"/>
      <c r="V35" s="422"/>
      <c r="W35" s="422"/>
      <c r="X35" s="422"/>
      <c r="Y35" s="422"/>
      <c r="Z35" s="422"/>
      <c r="AA35" s="422"/>
      <c r="AB35" s="421"/>
      <c r="AC35" s="421"/>
      <c r="AD35" s="421"/>
      <c r="AE35" s="421"/>
      <c r="AF35" s="421"/>
      <c r="AG35" s="421"/>
      <c r="AH35" s="421"/>
      <c r="AI35" s="421"/>
      <c r="AJ35" s="421"/>
      <c r="AK35" s="421"/>
      <c r="AL35" s="421"/>
      <c r="AM35" s="421"/>
      <c r="AN35" s="421"/>
      <c r="AO35" s="421"/>
      <c r="AP35" s="421"/>
      <c r="AQ35" s="421"/>
      <c r="AR35" s="421"/>
      <c r="AS35" s="421"/>
    </row>
    <row r="36" customFormat="false" ht="18" hidden="false" customHeight="true" outlineLevel="0" collapsed="false">
      <c r="A36" s="421"/>
      <c r="B36" s="438"/>
      <c r="C36" s="438"/>
      <c r="D36" s="438"/>
      <c r="E36" s="435"/>
      <c r="F36" s="436"/>
      <c r="G36" s="422"/>
      <c r="H36" s="437"/>
      <c r="I36" s="437"/>
      <c r="J36" s="437"/>
      <c r="K36" s="437"/>
      <c r="L36" s="437"/>
      <c r="M36" s="437"/>
      <c r="N36" s="437"/>
      <c r="O36" s="437"/>
      <c r="P36" s="422"/>
      <c r="Q36" s="422"/>
      <c r="R36" s="422"/>
      <c r="S36" s="422"/>
      <c r="T36" s="422"/>
      <c r="U36" s="422"/>
      <c r="V36" s="422"/>
      <c r="W36" s="422"/>
      <c r="X36" s="422"/>
      <c r="Y36" s="422"/>
      <c r="Z36" s="422"/>
      <c r="AA36" s="422"/>
      <c r="AB36" s="421"/>
      <c r="AC36" s="421"/>
      <c r="AD36" s="421"/>
      <c r="AE36" s="421"/>
      <c r="AF36" s="421"/>
      <c r="AG36" s="421"/>
      <c r="AH36" s="421"/>
      <c r="AI36" s="421"/>
      <c r="AJ36" s="421"/>
      <c r="AK36" s="421"/>
      <c r="AL36" s="421"/>
      <c r="AM36" s="421"/>
      <c r="AN36" s="421"/>
      <c r="AO36" s="421"/>
      <c r="AP36" s="421"/>
      <c r="AQ36" s="421"/>
      <c r="AR36" s="421"/>
      <c r="AS36" s="421"/>
    </row>
    <row r="37" customFormat="false" ht="18" hidden="false" customHeight="true" outlineLevel="0" collapsed="false">
      <c r="A37" s="421"/>
      <c r="B37" s="438"/>
      <c r="C37" s="438"/>
      <c r="D37" s="438"/>
      <c r="E37" s="435"/>
      <c r="F37" s="436"/>
      <c r="G37" s="422"/>
      <c r="H37" s="437"/>
      <c r="I37" s="437"/>
      <c r="J37" s="437"/>
      <c r="K37" s="437"/>
      <c r="L37" s="437"/>
      <c r="M37" s="437"/>
      <c r="N37" s="437"/>
      <c r="O37" s="437"/>
      <c r="P37" s="422"/>
      <c r="Q37" s="422"/>
      <c r="R37" s="422"/>
      <c r="S37" s="422"/>
      <c r="T37" s="422"/>
      <c r="U37" s="422"/>
      <c r="V37" s="422"/>
      <c r="W37" s="422"/>
      <c r="X37" s="422"/>
      <c r="Y37" s="422"/>
      <c r="Z37" s="422"/>
      <c r="AA37" s="422"/>
      <c r="AB37" s="421"/>
      <c r="AC37" s="421"/>
      <c r="AD37" s="421"/>
      <c r="AE37" s="421"/>
      <c r="AF37" s="421"/>
      <c r="AG37" s="421"/>
      <c r="AH37" s="421"/>
      <c r="AI37" s="421"/>
      <c r="AJ37" s="421"/>
      <c r="AK37" s="421"/>
      <c r="AL37" s="421"/>
      <c r="AM37" s="421"/>
      <c r="AN37" s="421"/>
      <c r="AO37" s="421"/>
      <c r="AP37" s="421"/>
      <c r="AQ37" s="421"/>
      <c r="AR37" s="421"/>
      <c r="AS37" s="421"/>
    </row>
    <row r="38" customFormat="false" ht="18" hidden="false" customHeight="true" outlineLevel="0" collapsed="false">
      <c r="A38" s="421"/>
      <c r="B38" s="438"/>
      <c r="C38" s="438"/>
      <c r="D38" s="438"/>
      <c r="E38" s="435"/>
      <c r="F38" s="436"/>
      <c r="G38" s="422"/>
      <c r="H38" s="437"/>
      <c r="I38" s="437"/>
      <c r="J38" s="437"/>
      <c r="K38" s="437"/>
      <c r="L38" s="437"/>
      <c r="M38" s="437"/>
      <c r="N38" s="437"/>
      <c r="O38" s="437"/>
      <c r="P38" s="422"/>
      <c r="Q38" s="422"/>
      <c r="R38" s="422"/>
      <c r="S38" s="422"/>
      <c r="T38" s="422"/>
      <c r="U38" s="422"/>
      <c r="V38" s="422"/>
      <c r="W38" s="422"/>
      <c r="X38" s="422"/>
      <c r="Y38" s="422"/>
      <c r="Z38" s="422"/>
      <c r="AA38" s="422"/>
      <c r="AB38" s="421"/>
      <c r="AC38" s="421"/>
      <c r="AD38" s="421"/>
      <c r="AE38" s="421"/>
      <c r="AF38" s="421"/>
      <c r="AG38" s="421"/>
      <c r="AH38" s="421"/>
      <c r="AI38" s="421"/>
      <c r="AJ38" s="421"/>
      <c r="AK38" s="421"/>
      <c r="AL38" s="421"/>
      <c r="AM38" s="421"/>
      <c r="AN38" s="421"/>
      <c r="AO38" s="421"/>
      <c r="AP38" s="421"/>
      <c r="AQ38" s="421"/>
      <c r="AR38" s="421"/>
      <c r="AS38" s="421"/>
    </row>
    <row r="39" customFormat="false" ht="18" hidden="false" customHeight="true" outlineLevel="0" collapsed="false">
      <c r="A39" s="421"/>
      <c r="B39" s="438"/>
      <c r="C39" s="438"/>
      <c r="D39" s="438"/>
      <c r="E39" s="435"/>
      <c r="F39" s="436"/>
      <c r="G39" s="422"/>
      <c r="H39" s="437"/>
      <c r="I39" s="437"/>
      <c r="J39" s="437"/>
      <c r="K39" s="437"/>
      <c r="L39" s="437"/>
      <c r="M39" s="437"/>
      <c r="N39" s="437"/>
      <c r="O39" s="437"/>
      <c r="P39" s="422"/>
      <c r="Q39" s="422"/>
      <c r="R39" s="422"/>
      <c r="S39" s="422"/>
      <c r="T39" s="422"/>
      <c r="U39" s="422"/>
      <c r="V39" s="422"/>
      <c r="W39" s="422"/>
      <c r="X39" s="422"/>
      <c r="Y39" s="422"/>
      <c r="Z39" s="422"/>
      <c r="AA39" s="422"/>
      <c r="AB39" s="421"/>
      <c r="AC39" s="421"/>
      <c r="AD39" s="421"/>
      <c r="AE39" s="421"/>
      <c r="AF39" s="421"/>
      <c r="AG39" s="421"/>
      <c r="AH39" s="421"/>
      <c r="AI39" s="421"/>
      <c r="AJ39" s="421"/>
      <c r="AK39" s="421"/>
      <c r="AL39" s="421"/>
      <c r="AM39" s="421"/>
      <c r="AN39" s="421"/>
      <c r="AO39" s="421"/>
      <c r="AP39" s="421"/>
      <c r="AQ39" s="421"/>
      <c r="AR39" s="421"/>
      <c r="AS39" s="421"/>
    </row>
    <row r="40" customFormat="false" ht="18" hidden="false" customHeight="true" outlineLevel="0" collapsed="false">
      <c r="A40" s="421"/>
      <c r="B40" s="438"/>
      <c r="C40" s="438"/>
      <c r="D40" s="438"/>
      <c r="E40" s="435"/>
      <c r="F40" s="436"/>
      <c r="G40" s="422"/>
      <c r="H40" s="437"/>
      <c r="I40" s="437"/>
      <c r="J40" s="437"/>
      <c r="K40" s="437"/>
      <c r="L40" s="437"/>
      <c r="M40" s="437"/>
      <c r="N40" s="437"/>
      <c r="O40" s="437"/>
      <c r="P40" s="422"/>
      <c r="Q40" s="422"/>
      <c r="R40" s="422"/>
      <c r="S40" s="422"/>
      <c r="T40" s="422"/>
      <c r="U40" s="422"/>
      <c r="V40" s="422"/>
      <c r="W40" s="422"/>
      <c r="X40" s="422"/>
      <c r="Y40" s="422"/>
      <c r="Z40" s="422"/>
      <c r="AA40" s="422"/>
      <c r="AB40" s="421"/>
      <c r="AC40" s="421"/>
      <c r="AD40" s="421"/>
      <c r="AE40" s="421"/>
      <c r="AF40" s="421"/>
      <c r="AG40" s="421"/>
      <c r="AH40" s="421"/>
      <c r="AI40" s="421"/>
      <c r="AJ40" s="421"/>
      <c r="AK40" s="421"/>
      <c r="AL40" s="421"/>
      <c r="AM40" s="421"/>
      <c r="AN40" s="421"/>
      <c r="AO40" s="421"/>
      <c r="AP40" s="421"/>
      <c r="AQ40" s="421"/>
      <c r="AR40" s="421"/>
      <c r="AS40" s="421"/>
    </row>
    <row r="41" customFormat="false" ht="18" hidden="false" customHeight="true" outlineLevel="0" collapsed="false">
      <c r="A41" s="421"/>
      <c r="B41" s="438"/>
      <c r="C41" s="438"/>
      <c r="D41" s="438"/>
      <c r="E41" s="435"/>
      <c r="F41" s="436"/>
      <c r="G41" s="422"/>
      <c r="H41" s="437"/>
      <c r="I41" s="437"/>
      <c r="J41" s="437"/>
      <c r="K41" s="437"/>
      <c r="L41" s="437"/>
      <c r="M41" s="437"/>
      <c r="N41" s="437"/>
      <c r="O41" s="437"/>
      <c r="P41" s="422"/>
      <c r="Q41" s="422"/>
      <c r="R41" s="422"/>
      <c r="S41" s="422"/>
      <c r="T41" s="422"/>
      <c r="U41" s="422"/>
      <c r="V41" s="422"/>
      <c r="W41" s="422"/>
      <c r="X41" s="422"/>
      <c r="Y41" s="422"/>
      <c r="Z41" s="422"/>
      <c r="AA41" s="422"/>
      <c r="AB41" s="421"/>
      <c r="AC41" s="421"/>
      <c r="AD41" s="421"/>
      <c r="AE41" s="421"/>
      <c r="AF41" s="421"/>
      <c r="AG41" s="421"/>
      <c r="AH41" s="421"/>
      <c r="AI41" s="421"/>
      <c r="AJ41" s="421"/>
      <c r="AK41" s="421"/>
      <c r="AL41" s="421"/>
      <c r="AM41" s="421"/>
      <c r="AN41" s="421"/>
      <c r="AO41" s="421"/>
      <c r="AP41" s="421"/>
      <c r="AQ41" s="421"/>
      <c r="AR41" s="421"/>
      <c r="AS41" s="421"/>
    </row>
    <row r="42" customFormat="false" ht="18" hidden="false" customHeight="true" outlineLevel="0" collapsed="false">
      <c r="A42" s="421"/>
      <c r="B42" s="438"/>
      <c r="C42" s="438"/>
      <c r="D42" s="438"/>
      <c r="E42" s="435"/>
      <c r="F42" s="436"/>
      <c r="G42" s="422"/>
      <c r="H42" s="437"/>
      <c r="I42" s="437"/>
      <c r="J42" s="437"/>
      <c r="K42" s="437"/>
      <c r="L42" s="437"/>
      <c r="M42" s="437"/>
      <c r="N42" s="437"/>
      <c r="O42" s="437"/>
      <c r="P42" s="422"/>
      <c r="Q42" s="422"/>
      <c r="R42" s="422"/>
      <c r="S42" s="422"/>
      <c r="T42" s="422"/>
      <c r="U42" s="422"/>
      <c r="V42" s="422"/>
      <c r="W42" s="422"/>
      <c r="X42" s="422"/>
      <c r="Y42" s="422"/>
      <c r="Z42" s="422"/>
      <c r="AA42" s="422"/>
      <c r="AB42" s="421"/>
      <c r="AC42" s="421"/>
      <c r="AD42" s="421"/>
      <c r="AE42" s="421"/>
      <c r="AF42" s="421"/>
      <c r="AG42" s="421"/>
      <c r="AH42" s="421"/>
      <c r="AI42" s="421"/>
      <c r="AJ42" s="421"/>
      <c r="AK42" s="421"/>
      <c r="AL42" s="421"/>
      <c r="AM42" s="421"/>
      <c r="AN42" s="421"/>
      <c r="AO42" s="421"/>
      <c r="AP42" s="421"/>
      <c r="AQ42" s="421"/>
      <c r="AR42" s="421"/>
      <c r="AS42" s="421"/>
    </row>
    <row r="43" customFormat="false" ht="18" hidden="false" customHeight="true" outlineLevel="0" collapsed="false">
      <c r="A43" s="421"/>
      <c r="B43" s="438"/>
      <c r="C43" s="438"/>
      <c r="D43" s="438"/>
      <c r="E43" s="435"/>
      <c r="F43" s="436"/>
      <c r="G43" s="422"/>
      <c r="H43" s="437"/>
      <c r="I43" s="437"/>
      <c r="J43" s="437"/>
      <c r="K43" s="437"/>
      <c r="L43" s="437"/>
      <c r="M43" s="437"/>
      <c r="N43" s="437"/>
      <c r="O43" s="437"/>
      <c r="P43" s="422"/>
      <c r="Q43" s="422"/>
      <c r="R43" s="422"/>
      <c r="S43" s="422"/>
      <c r="T43" s="422"/>
      <c r="U43" s="422"/>
      <c r="V43" s="422"/>
      <c r="W43" s="422"/>
      <c r="X43" s="422"/>
      <c r="Y43" s="422"/>
      <c r="Z43" s="422"/>
      <c r="AA43" s="422"/>
      <c r="AB43" s="421"/>
      <c r="AC43" s="421"/>
      <c r="AD43" s="421"/>
      <c r="AE43" s="421"/>
      <c r="AF43" s="421"/>
      <c r="AG43" s="421"/>
      <c r="AH43" s="421"/>
      <c r="AI43" s="421"/>
      <c r="AJ43" s="421"/>
      <c r="AK43" s="421"/>
      <c r="AL43" s="421"/>
      <c r="AM43" s="421"/>
      <c r="AN43" s="421"/>
      <c r="AO43" s="421"/>
      <c r="AP43" s="421"/>
      <c r="AQ43" s="421"/>
      <c r="AR43" s="421"/>
      <c r="AS43" s="421"/>
    </row>
    <row r="44" customFormat="false" ht="18" hidden="false" customHeight="true" outlineLevel="0" collapsed="false">
      <c r="A44" s="421"/>
      <c r="B44" s="438"/>
      <c r="C44" s="438"/>
      <c r="D44" s="438"/>
      <c r="E44" s="435"/>
      <c r="F44" s="436"/>
      <c r="G44" s="422"/>
      <c r="H44" s="437"/>
      <c r="I44" s="437"/>
      <c r="J44" s="437"/>
      <c r="K44" s="437"/>
      <c r="L44" s="437"/>
      <c r="M44" s="437"/>
      <c r="N44" s="437"/>
      <c r="O44" s="437"/>
      <c r="P44" s="422"/>
      <c r="Q44" s="422"/>
      <c r="R44" s="422"/>
      <c r="S44" s="422"/>
      <c r="T44" s="422"/>
      <c r="U44" s="422"/>
      <c r="V44" s="422"/>
      <c r="W44" s="422"/>
      <c r="X44" s="422"/>
      <c r="Y44" s="422"/>
      <c r="Z44" s="422"/>
      <c r="AA44" s="422"/>
      <c r="AB44" s="421"/>
      <c r="AC44" s="421"/>
      <c r="AD44" s="421"/>
      <c r="AE44" s="421"/>
      <c r="AF44" s="421"/>
      <c r="AG44" s="421"/>
      <c r="AH44" s="421"/>
      <c r="AI44" s="421"/>
      <c r="AJ44" s="421"/>
      <c r="AK44" s="421"/>
      <c r="AL44" s="421"/>
      <c r="AM44" s="421"/>
      <c r="AN44" s="421"/>
      <c r="AO44" s="421"/>
      <c r="AP44" s="421"/>
      <c r="AQ44" s="421"/>
      <c r="AR44" s="421"/>
      <c r="AS44" s="421"/>
    </row>
    <row r="45" customFormat="false" ht="18" hidden="false" customHeight="true" outlineLevel="0" collapsed="false">
      <c r="A45" s="421"/>
      <c r="B45" s="438"/>
      <c r="C45" s="438"/>
      <c r="D45" s="438"/>
      <c r="E45" s="435"/>
      <c r="F45" s="436"/>
      <c r="G45" s="422"/>
      <c r="H45" s="437"/>
      <c r="I45" s="437"/>
      <c r="J45" s="437"/>
      <c r="K45" s="437"/>
      <c r="L45" s="437"/>
      <c r="M45" s="437"/>
      <c r="N45" s="437"/>
      <c r="O45" s="437"/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2"/>
      <c r="AA45" s="422"/>
      <c r="AB45" s="421"/>
      <c r="AC45" s="421"/>
      <c r="AD45" s="421"/>
      <c r="AE45" s="421"/>
      <c r="AF45" s="421"/>
      <c r="AG45" s="421"/>
      <c r="AH45" s="421"/>
      <c r="AI45" s="421"/>
      <c r="AJ45" s="421"/>
      <c r="AK45" s="421"/>
      <c r="AL45" s="421"/>
      <c r="AM45" s="421"/>
      <c r="AN45" s="421"/>
      <c r="AO45" s="421"/>
      <c r="AP45" s="421"/>
      <c r="AQ45" s="421"/>
      <c r="AR45" s="421"/>
      <c r="AS45" s="421"/>
    </row>
    <row r="46" customFormat="false" ht="18" hidden="false" customHeight="true" outlineLevel="0" collapsed="false">
      <c r="A46" s="421"/>
      <c r="B46" s="438"/>
      <c r="C46" s="438"/>
      <c r="D46" s="438"/>
      <c r="E46" s="435"/>
      <c r="F46" s="436"/>
      <c r="G46" s="422"/>
      <c r="H46" s="437"/>
      <c r="I46" s="437"/>
      <c r="J46" s="437"/>
      <c r="K46" s="437"/>
      <c r="L46" s="437"/>
      <c r="M46" s="437"/>
      <c r="N46" s="437"/>
      <c r="O46" s="437"/>
      <c r="P46" s="422"/>
      <c r="Q46" s="422"/>
      <c r="R46" s="422"/>
      <c r="S46" s="422"/>
      <c r="T46" s="422"/>
      <c r="U46" s="422"/>
      <c r="V46" s="422"/>
      <c r="W46" s="422"/>
      <c r="X46" s="422"/>
      <c r="Y46" s="422"/>
      <c r="Z46" s="422"/>
      <c r="AA46" s="422"/>
      <c r="AB46" s="421"/>
      <c r="AC46" s="421"/>
      <c r="AD46" s="421"/>
      <c r="AE46" s="421"/>
      <c r="AF46" s="421"/>
      <c r="AG46" s="421"/>
      <c r="AH46" s="421"/>
      <c r="AI46" s="421"/>
      <c r="AJ46" s="421"/>
      <c r="AK46" s="421"/>
      <c r="AL46" s="421"/>
      <c r="AM46" s="421"/>
      <c r="AN46" s="421"/>
      <c r="AO46" s="421"/>
      <c r="AP46" s="421"/>
      <c r="AQ46" s="421"/>
      <c r="AR46" s="421"/>
      <c r="AS46" s="421"/>
    </row>
    <row r="47" customFormat="false" ht="18" hidden="false" customHeight="true" outlineLevel="0" collapsed="false">
      <c r="A47" s="421"/>
      <c r="B47" s="438"/>
      <c r="C47" s="438"/>
      <c r="D47" s="438"/>
      <c r="E47" s="435"/>
      <c r="F47" s="436"/>
      <c r="G47" s="422"/>
      <c r="H47" s="437"/>
      <c r="I47" s="437"/>
      <c r="J47" s="437"/>
      <c r="K47" s="437"/>
      <c r="L47" s="437"/>
      <c r="M47" s="437"/>
      <c r="N47" s="437"/>
      <c r="O47" s="437"/>
      <c r="P47" s="422"/>
      <c r="Q47" s="422"/>
      <c r="R47" s="422"/>
      <c r="S47" s="422"/>
      <c r="T47" s="422"/>
      <c r="U47" s="422"/>
      <c r="V47" s="422"/>
      <c r="W47" s="422"/>
      <c r="X47" s="422"/>
      <c r="Y47" s="422"/>
      <c r="Z47" s="422"/>
      <c r="AA47" s="422"/>
      <c r="AB47" s="421"/>
      <c r="AC47" s="421"/>
      <c r="AD47" s="421"/>
      <c r="AE47" s="421"/>
      <c r="AF47" s="421"/>
      <c r="AG47" s="421"/>
      <c r="AH47" s="421"/>
      <c r="AI47" s="421"/>
      <c r="AJ47" s="421"/>
      <c r="AK47" s="421"/>
      <c r="AL47" s="421"/>
      <c r="AM47" s="421"/>
      <c r="AN47" s="421"/>
      <c r="AO47" s="421"/>
      <c r="AP47" s="421"/>
      <c r="AQ47" s="421"/>
      <c r="AR47" s="421"/>
      <c r="AS47" s="421"/>
    </row>
    <row r="48" customFormat="false" ht="18" hidden="false" customHeight="true" outlineLevel="0" collapsed="false">
      <c r="A48" s="421"/>
      <c r="B48" s="438"/>
      <c r="C48" s="438"/>
      <c r="D48" s="438"/>
      <c r="E48" s="435"/>
      <c r="F48" s="436"/>
      <c r="G48" s="422"/>
      <c r="H48" s="437"/>
      <c r="I48" s="437"/>
      <c r="J48" s="437"/>
      <c r="K48" s="437"/>
      <c r="L48" s="437"/>
      <c r="M48" s="437"/>
      <c r="N48" s="437"/>
      <c r="O48" s="437"/>
      <c r="P48" s="422"/>
      <c r="Q48" s="422"/>
      <c r="R48" s="422"/>
      <c r="S48" s="422"/>
      <c r="T48" s="422"/>
      <c r="U48" s="422"/>
      <c r="V48" s="422"/>
      <c r="W48" s="422"/>
      <c r="X48" s="422"/>
      <c r="Y48" s="422"/>
      <c r="Z48" s="422"/>
      <c r="AA48" s="422"/>
      <c r="AB48" s="421"/>
      <c r="AC48" s="421"/>
      <c r="AD48" s="421"/>
      <c r="AE48" s="421"/>
      <c r="AF48" s="421"/>
      <c r="AG48" s="421"/>
      <c r="AH48" s="421"/>
      <c r="AI48" s="421"/>
      <c r="AJ48" s="421"/>
      <c r="AK48" s="421"/>
      <c r="AL48" s="421"/>
      <c r="AM48" s="421"/>
      <c r="AN48" s="421"/>
      <c r="AO48" s="421"/>
      <c r="AP48" s="421"/>
      <c r="AQ48" s="421"/>
      <c r="AR48" s="421"/>
      <c r="AS48" s="421"/>
    </row>
    <row r="49" customFormat="false" ht="18" hidden="false" customHeight="true" outlineLevel="0" collapsed="false">
      <c r="A49" s="421"/>
      <c r="B49" s="438"/>
      <c r="C49" s="438"/>
      <c r="D49" s="438"/>
      <c r="E49" s="435"/>
      <c r="F49" s="436"/>
      <c r="G49" s="422"/>
      <c r="H49" s="437"/>
      <c r="I49" s="437"/>
      <c r="J49" s="437"/>
      <c r="K49" s="437"/>
      <c r="L49" s="437"/>
      <c r="M49" s="437"/>
      <c r="N49" s="437"/>
      <c r="O49" s="437"/>
      <c r="P49" s="422"/>
      <c r="Q49" s="422"/>
      <c r="R49" s="422"/>
      <c r="S49" s="422"/>
      <c r="T49" s="422"/>
      <c r="U49" s="422"/>
      <c r="V49" s="422"/>
      <c r="W49" s="422"/>
      <c r="X49" s="422"/>
      <c r="Y49" s="422"/>
      <c r="Z49" s="422"/>
      <c r="AA49" s="422"/>
      <c r="AB49" s="421"/>
      <c r="AC49" s="421"/>
      <c r="AD49" s="421"/>
      <c r="AE49" s="421"/>
      <c r="AF49" s="421"/>
      <c r="AG49" s="421"/>
      <c r="AH49" s="421"/>
      <c r="AI49" s="421"/>
      <c r="AJ49" s="421"/>
      <c r="AK49" s="421"/>
      <c r="AL49" s="421"/>
      <c r="AM49" s="421"/>
      <c r="AN49" s="421"/>
      <c r="AO49" s="421"/>
      <c r="AP49" s="421"/>
      <c r="AQ49" s="421"/>
      <c r="AR49" s="421"/>
      <c r="AS49" s="421"/>
    </row>
    <row r="50" customFormat="false" ht="18" hidden="false" customHeight="true" outlineLevel="0" collapsed="false">
      <c r="A50" s="421"/>
      <c r="B50" s="438"/>
      <c r="C50" s="438"/>
      <c r="D50" s="438"/>
      <c r="E50" s="435"/>
      <c r="F50" s="436"/>
      <c r="G50" s="422"/>
      <c r="H50" s="437"/>
      <c r="I50" s="437"/>
      <c r="J50" s="437"/>
      <c r="K50" s="437"/>
      <c r="L50" s="437"/>
      <c r="M50" s="437"/>
      <c r="N50" s="437"/>
      <c r="O50" s="437"/>
      <c r="P50" s="422"/>
      <c r="Q50" s="422"/>
      <c r="R50" s="422"/>
      <c r="S50" s="422"/>
      <c r="T50" s="422"/>
      <c r="U50" s="422"/>
      <c r="V50" s="422"/>
      <c r="W50" s="422"/>
      <c r="X50" s="422"/>
      <c r="Y50" s="422"/>
      <c r="Z50" s="422"/>
      <c r="AA50" s="422"/>
      <c r="AB50" s="421"/>
      <c r="AC50" s="421"/>
      <c r="AD50" s="421"/>
      <c r="AE50" s="421"/>
      <c r="AF50" s="421"/>
      <c r="AG50" s="421"/>
      <c r="AH50" s="421"/>
      <c r="AI50" s="421"/>
      <c r="AJ50" s="421"/>
      <c r="AK50" s="421"/>
      <c r="AL50" s="421"/>
      <c r="AM50" s="421"/>
      <c r="AN50" s="421"/>
      <c r="AO50" s="421"/>
      <c r="AP50" s="421"/>
      <c r="AQ50" s="421"/>
      <c r="AR50" s="421"/>
      <c r="AS50" s="421"/>
    </row>
    <row r="51" customFormat="false" ht="18" hidden="false" customHeight="true" outlineLevel="0" collapsed="false">
      <c r="A51" s="421"/>
      <c r="B51" s="438"/>
      <c r="C51" s="438"/>
      <c r="D51" s="438"/>
      <c r="E51" s="435"/>
      <c r="F51" s="436"/>
      <c r="G51" s="422"/>
      <c r="H51" s="437"/>
      <c r="I51" s="437"/>
      <c r="J51" s="437"/>
      <c r="K51" s="437"/>
      <c r="L51" s="437"/>
      <c r="M51" s="437"/>
      <c r="N51" s="437"/>
      <c r="O51" s="437"/>
      <c r="P51" s="422"/>
      <c r="Q51" s="422"/>
      <c r="R51" s="422"/>
      <c r="S51" s="422"/>
      <c r="T51" s="422"/>
      <c r="U51" s="422"/>
      <c r="V51" s="422"/>
      <c r="W51" s="422"/>
      <c r="X51" s="422"/>
      <c r="Y51" s="422"/>
      <c r="Z51" s="422"/>
      <c r="AA51" s="422"/>
      <c r="AB51" s="421"/>
      <c r="AC51" s="421"/>
      <c r="AD51" s="421"/>
      <c r="AE51" s="421"/>
      <c r="AF51" s="421"/>
      <c r="AG51" s="421"/>
      <c r="AH51" s="421"/>
      <c r="AI51" s="421"/>
      <c r="AJ51" s="421"/>
      <c r="AK51" s="421"/>
      <c r="AL51" s="421"/>
      <c r="AM51" s="421"/>
      <c r="AN51" s="421"/>
      <c r="AO51" s="421"/>
      <c r="AP51" s="421"/>
      <c r="AQ51" s="421"/>
      <c r="AR51" s="421"/>
      <c r="AS51" s="421"/>
    </row>
    <row r="52" customFormat="false" ht="18" hidden="false" customHeight="true" outlineLevel="0" collapsed="false">
      <c r="A52" s="421"/>
      <c r="B52" s="438"/>
      <c r="C52" s="438"/>
      <c r="D52" s="438"/>
      <c r="E52" s="435"/>
      <c r="F52" s="436"/>
      <c r="G52" s="422"/>
      <c r="H52" s="437"/>
      <c r="I52" s="437"/>
      <c r="J52" s="437"/>
      <c r="K52" s="437"/>
      <c r="L52" s="437"/>
      <c r="M52" s="437"/>
      <c r="N52" s="437"/>
      <c r="O52" s="437"/>
      <c r="P52" s="422"/>
      <c r="Q52" s="422"/>
      <c r="R52" s="422"/>
      <c r="S52" s="422"/>
      <c r="T52" s="422"/>
      <c r="U52" s="422"/>
      <c r="V52" s="422"/>
      <c r="W52" s="422"/>
      <c r="X52" s="422"/>
      <c r="Y52" s="422"/>
      <c r="Z52" s="422"/>
      <c r="AA52" s="422"/>
      <c r="AB52" s="421"/>
      <c r="AC52" s="421"/>
      <c r="AD52" s="421"/>
      <c r="AE52" s="421"/>
      <c r="AF52" s="421"/>
      <c r="AG52" s="421"/>
      <c r="AH52" s="421"/>
      <c r="AI52" s="421"/>
      <c r="AJ52" s="421"/>
      <c r="AK52" s="421"/>
      <c r="AL52" s="421"/>
      <c r="AM52" s="421"/>
      <c r="AN52" s="421"/>
      <c r="AO52" s="421"/>
      <c r="AP52" s="421"/>
      <c r="AQ52" s="421"/>
      <c r="AR52" s="421"/>
      <c r="AS52" s="421"/>
    </row>
    <row r="53" customFormat="false" ht="18" hidden="false" customHeight="true" outlineLevel="0" collapsed="false">
      <c r="A53" s="421"/>
      <c r="B53" s="438"/>
      <c r="C53" s="438"/>
      <c r="D53" s="438"/>
      <c r="E53" s="435"/>
      <c r="F53" s="436"/>
      <c r="G53" s="422"/>
      <c r="H53" s="437"/>
      <c r="I53" s="437"/>
      <c r="J53" s="437"/>
      <c r="K53" s="437"/>
      <c r="L53" s="437"/>
      <c r="M53" s="437"/>
      <c r="N53" s="437"/>
      <c r="O53" s="437"/>
      <c r="P53" s="422"/>
      <c r="Q53" s="422"/>
      <c r="R53" s="422"/>
      <c r="S53" s="422"/>
      <c r="T53" s="422"/>
      <c r="U53" s="422"/>
      <c r="V53" s="422"/>
      <c r="W53" s="422"/>
      <c r="X53" s="422"/>
      <c r="Y53" s="422"/>
      <c r="Z53" s="422"/>
      <c r="AA53" s="422"/>
      <c r="AB53" s="421"/>
      <c r="AC53" s="421"/>
      <c r="AD53" s="421"/>
      <c r="AE53" s="421"/>
      <c r="AF53" s="421"/>
      <c r="AG53" s="421"/>
      <c r="AH53" s="421"/>
      <c r="AI53" s="421"/>
      <c r="AJ53" s="421"/>
      <c r="AK53" s="421"/>
      <c r="AL53" s="421"/>
      <c r="AM53" s="421"/>
      <c r="AN53" s="421"/>
      <c r="AO53" s="421"/>
      <c r="AP53" s="421"/>
      <c r="AQ53" s="421"/>
      <c r="AR53" s="421"/>
      <c r="AS53" s="421"/>
    </row>
    <row r="54" customFormat="false" ht="18" hidden="false" customHeight="true" outlineLevel="0" collapsed="false">
      <c r="A54" s="421"/>
      <c r="B54" s="438"/>
      <c r="C54" s="438"/>
      <c r="D54" s="438"/>
      <c r="E54" s="435"/>
      <c r="F54" s="436"/>
      <c r="G54" s="422"/>
      <c r="H54" s="437"/>
      <c r="I54" s="437"/>
      <c r="J54" s="437"/>
      <c r="K54" s="437"/>
      <c r="L54" s="437"/>
      <c r="M54" s="437"/>
      <c r="N54" s="437"/>
      <c r="O54" s="437"/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422"/>
      <c r="AB54" s="421"/>
      <c r="AC54" s="421"/>
      <c r="AD54" s="421"/>
      <c r="AE54" s="421"/>
      <c r="AF54" s="421"/>
      <c r="AG54" s="421"/>
      <c r="AH54" s="421"/>
      <c r="AI54" s="421"/>
      <c r="AJ54" s="421"/>
      <c r="AK54" s="421"/>
      <c r="AL54" s="421"/>
      <c r="AM54" s="421"/>
      <c r="AN54" s="421"/>
      <c r="AO54" s="421"/>
      <c r="AP54" s="421"/>
      <c r="AQ54" s="421"/>
      <c r="AR54" s="421"/>
      <c r="AS54" s="421"/>
    </row>
    <row r="55" customFormat="false" ht="18" hidden="false" customHeight="true" outlineLevel="0" collapsed="false">
      <c r="A55" s="421"/>
      <c r="B55" s="438"/>
      <c r="C55" s="438"/>
      <c r="D55" s="438"/>
      <c r="E55" s="435"/>
      <c r="F55" s="436"/>
      <c r="G55" s="422"/>
      <c r="H55" s="437"/>
      <c r="I55" s="437"/>
      <c r="J55" s="437"/>
      <c r="K55" s="437"/>
      <c r="L55" s="437"/>
      <c r="M55" s="437"/>
      <c r="N55" s="437"/>
      <c r="O55" s="437"/>
      <c r="P55" s="422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422"/>
      <c r="AB55" s="421"/>
      <c r="AC55" s="421"/>
      <c r="AD55" s="421"/>
      <c r="AE55" s="421"/>
      <c r="AF55" s="421"/>
      <c r="AG55" s="421"/>
      <c r="AH55" s="421"/>
      <c r="AI55" s="421"/>
      <c r="AJ55" s="421"/>
      <c r="AK55" s="421"/>
      <c r="AL55" s="421"/>
      <c r="AM55" s="421"/>
      <c r="AN55" s="421"/>
      <c r="AO55" s="421"/>
      <c r="AP55" s="421"/>
      <c r="AQ55" s="421"/>
      <c r="AR55" s="421"/>
      <c r="AS55" s="421"/>
    </row>
    <row r="56" customFormat="false" ht="18" hidden="false" customHeight="true" outlineLevel="0" collapsed="false">
      <c r="A56" s="421"/>
      <c r="B56" s="438"/>
      <c r="C56" s="438"/>
      <c r="D56" s="438"/>
      <c r="E56" s="435"/>
      <c r="F56" s="436"/>
      <c r="G56" s="422"/>
      <c r="H56" s="437"/>
      <c r="I56" s="437"/>
      <c r="J56" s="437"/>
      <c r="K56" s="437"/>
      <c r="L56" s="437"/>
      <c r="M56" s="437"/>
      <c r="N56" s="437"/>
      <c r="O56" s="437"/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422"/>
      <c r="AB56" s="421"/>
      <c r="AC56" s="421"/>
      <c r="AD56" s="421"/>
      <c r="AE56" s="421"/>
      <c r="AF56" s="421"/>
      <c r="AG56" s="421"/>
      <c r="AH56" s="421"/>
      <c r="AI56" s="421"/>
      <c r="AJ56" s="421"/>
      <c r="AK56" s="421"/>
      <c r="AL56" s="421"/>
      <c r="AM56" s="421"/>
      <c r="AN56" s="421"/>
      <c r="AO56" s="421"/>
      <c r="AP56" s="421"/>
      <c r="AQ56" s="421"/>
      <c r="AR56" s="421"/>
      <c r="AS56" s="421"/>
    </row>
    <row r="57" customFormat="false" ht="18" hidden="false" customHeight="true" outlineLevel="0" collapsed="false">
      <c r="A57" s="421"/>
      <c r="B57" s="438"/>
      <c r="C57" s="438"/>
      <c r="D57" s="438"/>
      <c r="E57" s="435"/>
      <c r="F57" s="436"/>
      <c r="G57" s="422"/>
      <c r="H57" s="437"/>
      <c r="I57" s="437"/>
      <c r="J57" s="437"/>
      <c r="K57" s="437"/>
      <c r="L57" s="437"/>
      <c r="M57" s="437"/>
      <c r="N57" s="437"/>
      <c r="O57" s="437"/>
      <c r="P57" s="422"/>
      <c r="Q57" s="422"/>
      <c r="R57" s="422"/>
      <c r="S57" s="422"/>
      <c r="T57" s="422"/>
      <c r="U57" s="422"/>
      <c r="V57" s="422"/>
      <c r="W57" s="422"/>
      <c r="X57" s="422"/>
      <c r="Y57" s="422"/>
      <c r="Z57" s="422"/>
      <c r="AA57" s="422"/>
      <c r="AB57" s="421"/>
      <c r="AC57" s="421"/>
      <c r="AD57" s="421"/>
      <c r="AE57" s="421"/>
      <c r="AF57" s="421"/>
      <c r="AG57" s="421"/>
      <c r="AH57" s="421"/>
      <c r="AI57" s="421"/>
      <c r="AJ57" s="421"/>
      <c r="AK57" s="421"/>
      <c r="AL57" s="421"/>
      <c r="AM57" s="421"/>
      <c r="AN57" s="421"/>
      <c r="AO57" s="421"/>
      <c r="AP57" s="421"/>
      <c r="AQ57" s="421"/>
      <c r="AR57" s="421"/>
      <c r="AS57" s="421"/>
    </row>
    <row r="58" customFormat="false" ht="18" hidden="false" customHeight="true" outlineLevel="0" collapsed="false">
      <c r="A58" s="421"/>
      <c r="B58" s="438"/>
      <c r="C58" s="438"/>
      <c r="D58" s="438"/>
      <c r="E58" s="435"/>
      <c r="F58" s="436"/>
      <c r="G58" s="422"/>
      <c r="H58" s="437"/>
      <c r="I58" s="437"/>
      <c r="J58" s="437"/>
      <c r="K58" s="437"/>
      <c r="L58" s="437"/>
      <c r="M58" s="437"/>
      <c r="N58" s="437"/>
      <c r="O58" s="437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422"/>
      <c r="AB58" s="421"/>
      <c r="AC58" s="421"/>
      <c r="AD58" s="421"/>
      <c r="AE58" s="421"/>
      <c r="AF58" s="421"/>
      <c r="AG58" s="421"/>
      <c r="AH58" s="421"/>
      <c r="AI58" s="421"/>
      <c r="AJ58" s="421"/>
      <c r="AK58" s="421"/>
      <c r="AL58" s="421"/>
      <c r="AM58" s="421"/>
      <c r="AN58" s="421"/>
      <c r="AO58" s="421"/>
      <c r="AP58" s="421"/>
      <c r="AQ58" s="421"/>
      <c r="AR58" s="421"/>
      <c r="AS58" s="421"/>
    </row>
    <row r="59" customFormat="false" ht="18" hidden="false" customHeight="true" outlineLevel="0" collapsed="false">
      <c r="A59" s="421"/>
      <c r="B59" s="438"/>
      <c r="C59" s="438"/>
      <c r="D59" s="438"/>
      <c r="E59" s="435"/>
      <c r="F59" s="436"/>
      <c r="G59" s="422"/>
      <c r="H59" s="437"/>
      <c r="I59" s="437"/>
      <c r="J59" s="437"/>
      <c r="K59" s="437"/>
      <c r="L59" s="437"/>
      <c r="M59" s="437"/>
      <c r="N59" s="437"/>
      <c r="O59" s="437"/>
      <c r="P59" s="422"/>
      <c r="Q59" s="422"/>
      <c r="R59" s="422"/>
      <c r="S59" s="422"/>
      <c r="T59" s="422"/>
      <c r="U59" s="422"/>
      <c r="V59" s="422"/>
      <c r="W59" s="422"/>
      <c r="X59" s="422"/>
      <c r="Y59" s="422"/>
      <c r="Z59" s="422"/>
      <c r="AA59" s="422"/>
      <c r="AB59" s="421"/>
      <c r="AC59" s="421"/>
      <c r="AD59" s="421"/>
      <c r="AE59" s="421"/>
      <c r="AF59" s="421"/>
      <c r="AG59" s="421"/>
      <c r="AH59" s="421"/>
      <c r="AI59" s="421"/>
      <c r="AJ59" s="421"/>
      <c r="AK59" s="421"/>
      <c r="AL59" s="421"/>
      <c r="AM59" s="421"/>
      <c r="AN59" s="421"/>
      <c r="AO59" s="421"/>
      <c r="AP59" s="421"/>
      <c r="AQ59" s="421"/>
      <c r="AR59" s="421"/>
      <c r="AS59" s="421"/>
    </row>
    <row r="60" customFormat="false" ht="18" hidden="false" customHeight="true" outlineLevel="0" collapsed="false">
      <c r="A60" s="421"/>
      <c r="B60" s="438"/>
      <c r="C60" s="438"/>
      <c r="D60" s="438"/>
      <c r="E60" s="435"/>
      <c r="F60" s="436"/>
      <c r="G60" s="422"/>
      <c r="H60" s="437"/>
      <c r="I60" s="437"/>
      <c r="J60" s="437"/>
      <c r="K60" s="437"/>
      <c r="L60" s="437"/>
      <c r="M60" s="437"/>
      <c r="N60" s="437"/>
      <c r="O60" s="437"/>
      <c r="P60" s="422"/>
      <c r="Q60" s="422"/>
      <c r="R60" s="422"/>
      <c r="S60" s="422"/>
      <c r="T60" s="422"/>
      <c r="U60" s="422"/>
      <c r="V60" s="422"/>
      <c r="W60" s="422"/>
      <c r="X60" s="422"/>
      <c r="Y60" s="422"/>
      <c r="Z60" s="422"/>
      <c r="AA60" s="422"/>
      <c r="AB60" s="421"/>
      <c r="AC60" s="421"/>
      <c r="AD60" s="421"/>
      <c r="AE60" s="421"/>
      <c r="AF60" s="421"/>
      <c r="AG60" s="421"/>
      <c r="AH60" s="421"/>
      <c r="AI60" s="421"/>
      <c r="AJ60" s="421"/>
      <c r="AK60" s="421"/>
      <c r="AL60" s="421"/>
      <c r="AM60" s="421"/>
      <c r="AN60" s="421"/>
      <c r="AO60" s="421"/>
      <c r="AP60" s="421"/>
      <c r="AQ60" s="421"/>
      <c r="AR60" s="421"/>
      <c r="AS60" s="421"/>
    </row>
    <row r="61" customFormat="false" ht="18" hidden="false" customHeight="true" outlineLevel="0" collapsed="false">
      <c r="A61" s="421"/>
      <c r="B61" s="438"/>
      <c r="C61" s="438"/>
      <c r="D61" s="438"/>
      <c r="E61" s="435"/>
      <c r="F61" s="436"/>
      <c r="G61" s="422"/>
      <c r="H61" s="437"/>
      <c r="I61" s="437"/>
      <c r="J61" s="437"/>
      <c r="K61" s="437"/>
      <c r="L61" s="437"/>
      <c r="M61" s="437"/>
      <c r="N61" s="437"/>
      <c r="O61" s="437"/>
      <c r="P61" s="422"/>
      <c r="Q61" s="422"/>
      <c r="R61" s="422"/>
      <c r="S61" s="422"/>
      <c r="T61" s="422"/>
      <c r="U61" s="422"/>
      <c r="V61" s="422"/>
      <c r="W61" s="422"/>
      <c r="X61" s="422"/>
      <c r="Y61" s="422"/>
      <c r="Z61" s="422"/>
      <c r="AA61" s="422"/>
      <c r="AB61" s="421"/>
      <c r="AC61" s="421"/>
      <c r="AD61" s="421"/>
      <c r="AE61" s="421"/>
      <c r="AF61" s="421"/>
      <c r="AG61" s="421"/>
      <c r="AH61" s="421"/>
      <c r="AI61" s="421"/>
      <c r="AJ61" s="421"/>
      <c r="AK61" s="421"/>
      <c r="AL61" s="421"/>
      <c r="AM61" s="421"/>
      <c r="AN61" s="421"/>
      <c r="AO61" s="421"/>
      <c r="AP61" s="421"/>
      <c r="AQ61" s="421"/>
      <c r="AR61" s="421"/>
      <c r="AS61" s="421"/>
    </row>
    <row r="62" customFormat="false" ht="18" hidden="false" customHeight="true" outlineLevel="0" collapsed="false">
      <c r="A62" s="421"/>
      <c r="B62" s="438"/>
      <c r="C62" s="438"/>
      <c r="D62" s="438"/>
      <c r="E62" s="435"/>
      <c r="F62" s="436"/>
      <c r="G62" s="422"/>
      <c r="H62" s="437"/>
      <c r="I62" s="437"/>
      <c r="J62" s="437"/>
      <c r="K62" s="437"/>
      <c r="L62" s="437"/>
      <c r="M62" s="437"/>
      <c r="N62" s="437"/>
      <c r="O62" s="437"/>
      <c r="P62" s="422"/>
      <c r="Q62" s="422"/>
      <c r="R62" s="422"/>
      <c r="S62" s="422"/>
      <c r="T62" s="422"/>
      <c r="U62" s="422"/>
      <c r="V62" s="422"/>
      <c r="W62" s="422"/>
      <c r="X62" s="422"/>
      <c r="Y62" s="422"/>
      <c r="Z62" s="422"/>
      <c r="AA62" s="422"/>
      <c r="AB62" s="421"/>
      <c r="AC62" s="421"/>
      <c r="AD62" s="421"/>
      <c r="AE62" s="421"/>
      <c r="AF62" s="421"/>
      <c r="AG62" s="421"/>
      <c r="AH62" s="421"/>
      <c r="AI62" s="421"/>
      <c r="AJ62" s="421"/>
      <c r="AK62" s="421"/>
      <c r="AL62" s="421"/>
      <c r="AM62" s="421"/>
      <c r="AN62" s="421"/>
      <c r="AO62" s="421"/>
      <c r="AP62" s="421"/>
      <c r="AQ62" s="421"/>
      <c r="AR62" s="421"/>
      <c r="AS62" s="421"/>
    </row>
    <row r="63" customFormat="false" ht="18" hidden="false" customHeight="true" outlineLevel="0" collapsed="false">
      <c r="A63" s="421"/>
      <c r="B63" s="438"/>
      <c r="C63" s="438"/>
      <c r="D63" s="438"/>
      <c r="E63" s="435"/>
      <c r="F63" s="436"/>
      <c r="G63" s="422"/>
      <c r="H63" s="437"/>
      <c r="I63" s="437"/>
      <c r="J63" s="437"/>
      <c r="K63" s="437"/>
      <c r="L63" s="437"/>
      <c r="M63" s="437"/>
      <c r="N63" s="437"/>
      <c r="O63" s="437"/>
      <c r="P63" s="422"/>
      <c r="Q63" s="422"/>
      <c r="R63" s="422"/>
      <c r="S63" s="422"/>
      <c r="T63" s="422"/>
      <c r="U63" s="422"/>
      <c r="V63" s="422"/>
      <c r="W63" s="422"/>
      <c r="X63" s="422"/>
      <c r="Y63" s="422"/>
      <c r="Z63" s="422"/>
      <c r="AA63" s="422"/>
      <c r="AB63" s="421"/>
      <c r="AC63" s="421"/>
      <c r="AD63" s="421"/>
      <c r="AE63" s="421"/>
      <c r="AF63" s="421"/>
      <c r="AG63" s="421"/>
      <c r="AH63" s="421"/>
      <c r="AI63" s="421"/>
      <c r="AJ63" s="421"/>
      <c r="AK63" s="421"/>
      <c r="AL63" s="421"/>
      <c r="AM63" s="421"/>
      <c r="AN63" s="421"/>
      <c r="AO63" s="421"/>
      <c r="AP63" s="421"/>
      <c r="AQ63" s="421"/>
      <c r="AR63" s="421"/>
      <c r="AS63" s="421"/>
    </row>
    <row r="64" customFormat="false" ht="18" hidden="false" customHeight="true" outlineLevel="0" collapsed="false">
      <c r="A64" s="421"/>
      <c r="B64" s="438"/>
      <c r="C64" s="438"/>
      <c r="D64" s="438"/>
      <c r="E64" s="435"/>
      <c r="F64" s="436"/>
      <c r="G64" s="422"/>
      <c r="H64" s="437"/>
      <c r="I64" s="437"/>
      <c r="J64" s="437"/>
      <c r="K64" s="437"/>
      <c r="L64" s="437"/>
      <c r="M64" s="437"/>
      <c r="N64" s="437"/>
      <c r="O64" s="437"/>
      <c r="P64" s="422"/>
      <c r="Q64" s="422"/>
      <c r="R64" s="422"/>
      <c r="S64" s="422"/>
      <c r="T64" s="422"/>
      <c r="U64" s="422"/>
      <c r="V64" s="422"/>
      <c r="W64" s="422"/>
      <c r="X64" s="422"/>
      <c r="Y64" s="422"/>
      <c r="Z64" s="422"/>
      <c r="AA64" s="422"/>
      <c r="AB64" s="421"/>
      <c r="AC64" s="421"/>
      <c r="AD64" s="421"/>
      <c r="AE64" s="421"/>
      <c r="AF64" s="421"/>
      <c r="AG64" s="421"/>
      <c r="AH64" s="421"/>
      <c r="AI64" s="421"/>
      <c r="AJ64" s="421"/>
      <c r="AK64" s="421"/>
      <c r="AL64" s="421"/>
      <c r="AM64" s="421"/>
      <c r="AN64" s="421"/>
      <c r="AO64" s="421"/>
      <c r="AP64" s="421"/>
      <c r="AQ64" s="421"/>
      <c r="AR64" s="421"/>
      <c r="AS64" s="421"/>
    </row>
    <row r="65" customFormat="false" ht="18" hidden="false" customHeight="true" outlineLevel="0" collapsed="false">
      <c r="A65" s="421"/>
      <c r="B65" s="438"/>
      <c r="C65" s="438"/>
      <c r="D65" s="438"/>
      <c r="E65" s="435"/>
      <c r="F65" s="436"/>
      <c r="G65" s="422"/>
      <c r="H65" s="437"/>
      <c r="I65" s="437"/>
      <c r="J65" s="437"/>
      <c r="K65" s="437"/>
      <c r="L65" s="437"/>
      <c r="M65" s="437"/>
      <c r="N65" s="437"/>
      <c r="O65" s="437"/>
      <c r="P65" s="422"/>
      <c r="Q65" s="422"/>
      <c r="R65" s="422"/>
      <c r="S65" s="422"/>
      <c r="T65" s="422"/>
      <c r="U65" s="422"/>
      <c r="V65" s="422"/>
      <c r="W65" s="422"/>
      <c r="X65" s="422"/>
      <c r="Y65" s="422"/>
      <c r="Z65" s="422"/>
      <c r="AA65" s="422"/>
      <c r="AB65" s="421"/>
      <c r="AC65" s="421"/>
      <c r="AD65" s="421"/>
      <c r="AE65" s="421"/>
      <c r="AF65" s="421"/>
      <c r="AG65" s="421"/>
      <c r="AH65" s="421"/>
      <c r="AI65" s="421"/>
      <c r="AJ65" s="421"/>
      <c r="AK65" s="421"/>
      <c r="AL65" s="421"/>
      <c r="AM65" s="421"/>
      <c r="AN65" s="421"/>
      <c r="AO65" s="421"/>
      <c r="AP65" s="421"/>
      <c r="AQ65" s="421"/>
      <c r="AR65" s="421"/>
      <c r="AS65" s="421"/>
    </row>
    <row r="66" customFormat="false" ht="18" hidden="false" customHeight="true" outlineLevel="0" collapsed="false">
      <c r="A66" s="421"/>
      <c r="B66" s="438"/>
      <c r="C66" s="438"/>
      <c r="D66" s="438"/>
      <c r="E66" s="435"/>
      <c r="F66" s="436"/>
      <c r="G66" s="422"/>
      <c r="H66" s="437"/>
      <c r="I66" s="437"/>
      <c r="J66" s="437"/>
      <c r="K66" s="437"/>
      <c r="L66" s="437"/>
      <c r="M66" s="437"/>
      <c r="N66" s="437"/>
      <c r="O66" s="437"/>
      <c r="P66" s="422"/>
      <c r="Q66" s="422"/>
      <c r="R66" s="422"/>
      <c r="S66" s="422"/>
      <c r="T66" s="422"/>
      <c r="U66" s="422"/>
      <c r="V66" s="422"/>
      <c r="W66" s="422"/>
      <c r="X66" s="422"/>
      <c r="Y66" s="422"/>
      <c r="Z66" s="422"/>
      <c r="AA66" s="422"/>
      <c r="AB66" s="421"/>
      <c r="AC66" s="421"/>
      <c r="AD66" s="421"/>
      <c r="AE66" s="421"/>
      <c r="AF66" s="421"/>
      <c r="AG66" s="421"/>
      <c r="AH66" s="421"/>
      <c r="AI66" s="421"/>
      <c r="AJ66" s="421"/>
      <c r="AK66" s="421"/>
      <c r="AL66" s="421"/>
      <c r="AM66" s="421"/>
      <c r="AN66" s="421"/>
      <c r="AO66" s="421"/>
      <c r="AP66" s="421"/>
      <c r="AQ66" s="421"/>
      <c r="AR66" s="421"/>
      <c r="AS66" s="421"/>
    </row>
    <row r="67" customFormat="false" ht="18" hidden="false" customHeight="true" outlineLevel="0" collapsed="false">
      <c r="A67" s="421"/>
      <c r="B67" s="438"/>
      <c r="C67" s="438"/>
      <c r="D67" s="438"/>
      <c r="E67" s="435"/>
      <c r="F67" s="436"/>
      <c r="G67" s="422"/>
      <c r="H67" s="437"/>
      <c r="I67" s="437"/>
      <c r="J67" s="437"/>
      <c r="K67" s="437"/>
      <c r="L67" s="437"/>
      <c r="M67" s="437"/>
      <c r="N67" s="437"/>
      <c r="O67" s="437"/>
      <c r="P67" s="422"/>
      <c r="Q67" s="422"/>
      <c r="R67" s="422"/>
      <c r="S67" s="422"/>
      <c r="T67" s="422"/>
      <c r="U67" s="422"/>
      <c r="V67" s="422"/>
      <c r="W67" s="422"/>
      <c r="X67" s="422"/>
      <c r="Y67" s="422"/>
      <c r="Z67" s="422"/>
      <c r="AA67" s="422"/>
      <c r="AB67" s="421"/>
      <c r="AC67" s="421"/>
      <c r="AD67" s="421"/>
      <c r="AE67" s="421"/>
      <c r="AF67" s="421"/>
      <c r="AG67" s="421"/>
      <c r="AH67" s="421"/>
      <c r="AI67" s="421"/>
      <c r="AJ67" s="421"/>
      <c r="AK67" s="421"/>
      <c r="AL67" s="421"/>
      <c r="AM67" s="421"/>
      <c r="AN67" s="421"/>
      <c r="AO67" s="421"/>
      <c r="AP67" s="421"/>
      <c r="AQ67" s="421"/>
      <c r="AR67" s="421"/>
      <c r="AS67" s="421"/>
    </row>
    <row r="68" customFormat="false" ht="18" hidden="false" customHeight="true" outlineLevel="0" collapsed="false">
      <c r="A68" s="421"/>
      <c r="B68" s="438"/>
      <c r="C68" s="438"/>
      <c r="D68" s="438"/>
      <c r="E68" s="435"/>
      <c r="F68" s="436"/>
      <c r="G68" s="422"/>
      <c r="H68" s="437"/>
      <c r="I68" s="437"/>
      <c r="J68" s="437"/>
      <c r="K68" s="437"/>
      <c r="L68" s="437"/>
      <c r="M68" s="437"/>
      <c r="N68" s="437"/>
      <c r="O68" s="437"/>
      <c r="P68" s="422"/>
      <c r="Q68" s="422"/>
      <c r="R68" s="422"/>
      <c r="S68" s="422"/>
      <c r="T68" s="422"/>
      <c r="U68" s="422"/>
      <c r="V68" s="422"/>
      <c r="W68" s="422"/>
      <c r="X68" s="422"/>
      <c r="Y68" s="422"/>
      <c r="Z68" s="422"/>
      <c r="AA68" s="422"/>
      <c r="AB68" s="421"/>
      <c r="AC68" s="421"/>
      <c r="AD68" s="421"/>
      <c r="AE68" s="421"/>
      <c r="AF68" s="421"/>
      <c r="AG68" s="421"/>
      <c r="AH68" s="421"/>
      <c r="AI68" s="421"/>
      <c r="AJ68" s="421"/>
      <c r="AK68" s="421"/>
      <c r="AL68" s="421"/>
      <c r="AM68" s="421"/>
      <c r="AN68" s="421"/>
      <c r="AO68" s="421"/>
      <c r="AP68" s="421"/>
      <c r="AQ68" s="421"/>
      <c r="AR68" s="421"/>
      <c r="AS68" s="421"/>
    </row>
    <row r="69" customFormat="false" ht="18" hidden="false" customHeight="true" outlineLevel="0" collapsed="false">
      <c r="A69" s="421"/>
      <c r="B69" s="438"/>
      <c r="C69" s="438"/>
      <c r="D69" s="438"/>
      <c r="E69" s="435"/>
      <c r="F69" s="436"/>
      <c r="G69" s="422"/>
      <c r="H69" s="437"/>
      <c r="I69" s="437"/>
      <c r="J69" s="437"/>
      <c r="K69" s="437"/>
      <c r="L69" s="437"/>
      <c r="M69" s="437"/>
      <c r="N69" s="437"/>
      <c r="O69" s="437"/>
      <c r="P69" s="422"/>
      <c r="Q69" s="422"/>
      <c r="R69" s="422"/>
      <c r="S69" s="422"/>
      <c r="T69" s="422"/>
      <c r="U69" s="422"/>
      <c r="V69" s="422"/>
      <c r="W69" s="422"/>
      <c r="X69" s="422"/>
      <c r="Y69" s="422"/>
      <c r="Z69" s="422"/>
      <c r="AA69" s="422"/>
      <c r="AB69" s="421"/>
      <c r="AC69" s="421"/>
      <c r="AD69" s="421"/>
      <c r="AE69" s="421"/>
      <c r="AF69" s="421"/>
      <c r="AG69" s="421"/>
      <c r="AH69" s="421"/>
      <c r="AI69" s="421"/>
      <c r="AJ69" s="421"/>
      <c r="AK69" s="421"/>
      <c r="AL69" s="421"/>
      <c r="AM69" s="421"/>
      <c r="AN69" s="421"/>
      <c r="AO69" s="421"/>
      <c r="AP69" s="421"/>
      <c r="AQ69" s="421"/>
      <c r="AR69" s="421"/>
      <c r="AS69" s="421"/>
    </row>
    <row r="70" customFormat="false" ht="18" hidden="false" customHeight="true" outlineLevel="0" collapsed="false">
      <c r="A70" s="421"/>
      <c r="B70" s="438"/>
      <c r="C70" s="438"/>
      <c r="D70" s="438"/>
      <c r="E70" s="435"/>
      <c r="F70" s="436"/>
      <c r="G70" s="422"/>
      <c r="H70" s="437"/>
      <c r="I70" s="437"/>
      <c r="J70" s="437"/>
      <c r="K70" s="437"/>
      <c r="L70" s="437"/>
      <c r="M70" s="437"/>
      <c r="N70" s="437"/>
      <c r="O70" s="437"/>
      <c r="P70" s="422"/>
      <c r="Q70" s="422"/>
      <c r="R70" s="422"/>
      <c r="S70" s="422"/>
      <c r="T70" s="422"/>
      <c r="U70" s="422"/>
      <c r="V70" s="422"/>
      <c r="W70" s="422"/>
      <c r="X70" s="422"/>
      <c r="Y70" s="422"/>
      <c r="Z70" s="422"/>
      <c r="AA70" s="422"/>
      <c r="AB70" s="421"/>
      <c r="AC70" s="421"/>
      <c r="AD70" s="421"/>
      <c r="AE70" s="421"/>
      <c r="AF70" s="421"/>
      <c r="AG70" s="421"/>
      <c r="AH70" s="421"/>
      <c r="AI70" s="421"/>
      <c r="AJ70" s="421"/>
      <c r="AK70" s="421"/>
      <c r="AL70" s="421"/>
      <c r="AM70" s="421"/>
      <c r="AN70" s="421"/>
      <c r="AO70" s="421"/>
      <c r="AP70" s="421"/>
      <c r="AQ70" s="421"/>
      <c r="AR70" s="421"/>
      <c r="AS70" s="421"/>
    </row>
    <row r="71" customFormat="false" ht="18" hidden="false" customHeight="true" outlineLevel="0" collapsed="false">
      <c r="A71" s="421"/>
      <c r="B71" s="438"/>
      <c r="C71" s="438"/>
      <c r="D71" s="438"/>
      <c r="E71" s="435"/>
      <c r="F71" s="436"/>
      <c r="G71" s="422"/>
      <c r="H71" s="437"/>
      <c r="I71" s="437"/>
      <c r="J71" s="437"/>
      <c r="K71" s="437"/>
      <c r="L71" s="437"/>
      <c r="M71" s="437"/>
      <c r="N71" s="437"/>
      <c r="O71" s="437"/>
      <c r="P71" s="422"/>
      <c r="Q71" s="422"/>
      <c r="R71" s="422"/>
      <c r="S71" s="422"/>
      <c r="T71" s="422"/>
      <c r="U71" s="422"/>
      <c r="V71" s="422"/>
      <c r="W71" s="422"/>
      <c r="X71" s="422"/>
      <c r="Y71" s="422"/>
      <c r="Z71" s="422"/>
      <c r="AA71" s="422"/>
      <c r="AB71" s="421"/>
      <c r="AC71" s="421"/>
      <c r="AD71" s="421"/>
      <c r="AE71" s="421"/>
      <c r="AF71" s="421"/>
      <c r="AG71" s="421"/>
      <c r="AH71" s="421"/>
      <c r="AI71" s="421"/>
      <c r="AJ71" s="421"/>
      <c r="AK71" s="421"/>
      <c r="AL71" s="421"/>
      <c r="AM71" s="421"/>
      <c r="AN71" s="421"/>
      <c r="AO71" s="421"/>
      <c r="AP71" s="421"/>
      <c r="AQ71" s="421"/>
      <c r="AR71" s="421"/>
      <c r="AS71" s="421"/>
    </row>
    <row r="72" customFormat="false" ht="18" hidden="false" customHeight="true" outlineLevel="0" collapsed="false">
      <c r="A72" s="421"/>
      <c r="B72" s="438"/>
      <c r="C72" s="438"/>
      <c r="D72" s="438"/>
      <c r="E72" s="435"/>
      <c r="F72" s="436"/>
      <c r="G72" s="422"/>
      <c r="H72" s="437"/>
      <c r="I72" s="437"/>
      <c r="J72" s="437"/>
      <c r="K72" s="437"/>
      <c r="L72" s="437"/>
      <c r="M72" s="437"/>
      <c r="N72" s="437"/>
      <c r="O72" s="437"/>
      <c r="P72" s="422"/>
      <c r="Q72" s="422"/>
      <c r="R72" s="422"/>
      <c r="S72" s="422"/>
      <c r="T72" s="422"/>
      <c r="U72" s="422"/>
      <c r="V72" s="422"/>
      <c r="W72" s="422"/>
      <c r="X72" s="422"/>
      <c r="Y72" s="422"/>
      <c r="Z72" s="422"/>
      <c r="AA72" s="422"/>
      <c r="AB72" s="421"/>
      <c r="AC72" s="421"/>
      <c r="AD72" s="421"/>
      <c r="AE72" s="421"/>
      <c r="AF72" s="421"/>
      <c r="AG72" s="421"/>
      <c r="AH72" s="421"/>
      <c r="AI72" s="421"/>
      <c r="AJ72" s="421"/>
      <c r="AK72" s="421"/>
      <c r="AL72" s="421"/>
      <c r="AM72" s="421"/>
      <c r="AN72" s="421"/>
      <c r="AO72" s="421"/>
      <c r="AP72" s="421"/>
      <c r="AQ72" s="421"/>
      <c r="AR72" s="421"/>
      <c r="AS72" s="421"/>
    </row>
    <row r="73" customFormat="false" ht="18" hidden="false" customHeight="true" outlineLevel="0" collapsed="false">
      <c r="A73" s="421"/>
      <c r="B73" s="438"/>
      <c r="C73" s="438"/>
      <c r="D73" s="438"/>
      <c r="E73" s="435"/>
      <c r="F73" s="436"/>
      <c r="G73" s="422"/>
      <c r="H73" s="437"/>
      <c r="I73" s="437"/>
      <c r="J73" s="437"/>
      <c r="K73" s="437"/>
      <c r="L73" s="437"/>
      <c r="M73" s="437"/>
      <c r="N73" s="437"/>
      <c r="O73" s="437"/>
      <c r="P73" s="422"/>
      <c r="Q73" s="422"/>
      <c r="R73" s="422"/>
      <c r="S73" s="422"/>
      <c r="T73" s="422"/>
      <c r="U73" s="422"/>
      <c r="V73" s="422"/>
      <c r="W73" s="422"/>
      <c r="X73" s="422"/>
      <c r="Y73" s="422"/>
      <c r="Z73" s="422"/>
      <c r="AA73" s="422"/>
      <c r="AB73" s="421"/>
      <c r="AC73" s="421"/>
      <c r="AD73" s="421"/>
      <c r="AE73" s="421"/>
      <c r="AF73" s="421"/>
      <c r="AG73" s="421"/>
      <c r="AH73" s="421"/>
      <c r="AI73" s="421"/>
      <c r="AJ73" s="421"/>
      <c r="AK73" s="421"/>
      <c r="AL73" s="421"/>
      <c r="AM73" s="421"/>
      <c r="AN73" s="421"/>
      <c r="AO73" s="421"/>
      <c r="AP73" s="421"/>
      <c r="AQ73" s="421"/>
      <c r="AR73" s="421"/>
      <c r="AS73" s="421"/>
    </row>
    <row r="74" customFormat="false" ht="18" hidden="false" customHeight="true" outlineLevel="0" collapsed="false">
      <c r="A74" s="421"/>
      <c r="B74" s="438"/>
      <c r="C74" s="438"/>
      <c r="D74" s="438"/>
      <c r="E74" s="435"/>
      <c r="F74" s="436"/>
      <c r="G74" s="422"/>
      <c r="H74" s="437"/>
      <c r="I74" s="437"/>
      <c r="J74" s="437"/>
      <c r="K74" s="437"/>
      <c r="L74" s="437"/>
      <c r="M74" s="437"/>
      <c r="N74" s="437"/>
      <c r="O74" s="437"/>
      <c r="P74" s="422"/>
      <c r="Q74" s="422"/>
      <c r="R74" s="422"/>
      <c r="S74" s="422"/>
      <c r="T74" s="422"/>
      <c r="U74" s="422"/>
      <c r="V74" s="422"/>
      <c r="W74" s="422"/>
      <c r="X74" s="422"/>
      <c r="Y74" s="422"/>
      <c r="Z74" s="422"/>
      <c r="AA74" s="422"/>
      <c r="AB74" s="421"/>
      <c r="AC74" s="421"/>
      <c r="AD74" s="421"/>
      <c r="AE74" s="421"/>
      <c r="AF74" s="421"/>
      <c r="AG74" s="421"/>
      <c r="AH74" s="421"/>
      <c r="AI74" s="421"/>
      <c r="AJ74" s="421"/>
      <c r="AK74" s="421"/>
      <c r="AL74" s="421"/>
      <c r="AM74" s="421"/>
      <c r="AN74" s="421"/>
      <c r="AO74" s="421"/>
      <c r="AP74" s="421"/>
      <c r="AQ74" s="421"/>
      <c r="AR74" s="421"/>
      <c r="AS74" s="421"/>
    </row>
    <row r="75" customFormat="false" ht="18" hidden="false" customHeight="true" outlineLevel="0" collapsed="false">
      <c r="A75" s="421"/>
      <c r="B75" s="438"/>
      <c r="C75" s="438"/>
      <c r="D75" s="438"/>
      <c r="E75" s="435"/>
      <c r="F75" s="436"/>
      <c r="G75" s="422"/>
      <c r="H75" s="437"/>
      <c r="I75" s="437"/>
      <c r="J75" s="437"/>
      <c r="K75" s="437"/>
      <c r="L75" s="437"/>
      <c r="M75" s="437"/>
      <c r="N75" s="437"/>
      <c r="O75" s="437"/>
      <c r="P75" s="422"/>
      <c r="Q75" s="422"/>
      <c r="R75" s="422"/>
      <c r="S75" s="422"/>
      <c r="T75" s="422"/>
      <c r="U75" s="422"/>
      <c r="V75" s="422"/>
      <c r="W75" s="422"/>
      <c r="X75" s="422"/>
      <c r="Y75" s="422"/>
      <c r="Z75" s="422"/>
      <c r="AA75" s="422"/>
      <c r="AB75" s="421"/>
      <c r="AC75" s="421"/>
      <c r="AD75" s="421"/>
      <c r="AE75" s="421"/>
      <c r="AF75" s="421"/>
      <c r="AG75" s="421"/>
      <c r="AH75" s="421"/>
      <c r="AI75" s="421"/>
      <c r="AJ75" s="421"/>
      <c r="AK75" s="421"/>
      <c r="AL75" s="421"/>
      <c r="AM75" s="421"/>
      <c r="AN75" s="421"/>
      <c r="AO75" s="421"/>
      <c r="AP75" s="421"/>
      <c r="AQ75" s="421"/>
      <c r="AR75" s="421"/>
      <c r="AS75" s="421"/>
    </row>
    <row r="76" customFormat="false" ht="18" hidden="false" customHeight="true" outlineLevel="0" collapsed="false">
      <c r="A76" s="421"/>
      <c r="B76" s="438"/>
      <c r="C76" s="438"/>
      <c r="D76" s="438"/>
      <c r="E76" s="435"/>
      <c r="F76" s="436"/>
      <c r="G76" s="422"/>
      <c r="H76" s="437"/>
      <c r="I76" s="437"/>
      <c r="J76" s="437"/>
      <c r="K76" s="437"/>
      <c r="L76" s="437"/>
      <c r="M76" s="437"/>
      <c r="N76" s="437"/>
      <c r="O76" s="437"/>
      <c r="P76" s="422"/>
      <c r="Q76" s="422"/>
      <c r="R76" s="422"/>
      <c r="S76" s="422"/>
      <c r="T76" s="422"/>
      <c r="U76" s="422"/>
      <c r="V76" s="422"/>
      <c r="W76" s="422"/>
      <c r="X76" s="422"/>
      <c r="Y76" s="422"/>
      <c r="Z76" s="422"/>
      <c r="AA76" s="422"/>
      <c r="AB76" s="421"/>
      <c r="AC76" s="421"/>
      <c r="AD76" s="421"/>
      <c r="AE76" s="421"/>
      <c r="AF76" s="421"/>
      <c r="AG76" s="421"/>
      <c r="AH76" s="421"/>
      <c r="AI76" s="421"/>
      <c r="AJ76" s="421"/>
      <c r="AK76" s="421"/>
      <c r="AL76" s="421"/>
      <c r="AM76" s="421"/>
      <c r="AN76" s="421"/>
      <c r="AO76" s="421"/>
      <c r="AP76" s="421"/>
      <c r="AQ76" s="421"/>
      <c r="AR76" s="421"/>
      <c r="AS76" s="421"/>
    </row>
    <row r="77" customFormat="false" ht="18" hidden="false" customHeight="true" outlineLevel="0" collapsed="false">
      <c r="A77" s="421"/>
      <c r="B77" s="438"/>
      <c r="C77" s="438"/>
      <c r="D77" s="438"/>
      <c r="E77" s="435"/>
      <c r="F77" s="436"/>
      <c r="G77" s="422"/>
      <c r="H77" s="437"/>
      <c r="I77" s="437"/>
      <c r="J77" s="437"/>
      <c r="K77" s="437"/>
      <c r="L77" s="437"/>
      <c r="M77" s="437"/>
      <c r="N77" s="437"/>
      <c r="O77" s="437"/>
      <c r="P77" s="422"/>
      <c r="Q77" s="422"/>
      <c r="R77" s="422"/>
      <c r="S77" s="422"/>
      <c r="T77" s="422"/>
      <c r="U77" s="422"/>
      <c r="V77" s="422"/>
      <c r="W77" s="422"/>
      <c r="X77" s="422"/>
      <c r="Y77" s="422"/>
      <c r="Z77" s="422"/>
      <c r="AA77" s="422"/>
      <c r="AB77" s="421"/>
      <c r="AC77" s="421"/>
      <c r="AD77" s="421"/>
      <c r="AE77" s="421"/>
      <c r="AF77" s="421"/>
      <c r="AG77" s="421"/>
      <c r="AH77" s="421"/>
      <c r="AI77" s="421"/>
      <c r="AJ77" s="421"/>
      <c r="AK77" s="421"/>
      <c r="AL77" s="421"/>
      <c r="AM77" s="421"/>
      <c r="AN77" s="421"/>
      <c r="AO77" s="421"/>
      <c r="AP77" s="421"/>
      <c r="AQ77" s="421"/>
      <c r="AR77" s="421"/>
      <c r="AS77" s="421"/>
    </row>
    <row r="78" customFormat="false" ht="18" hidden="false" customHeight="true" outlineLevel="0" collapsed="false">
      <c r="A78" s="421"/>
      <c r="B78" s="438"/>
      <c r="C78" s="438"/>
      <c r="D78" s="438"/>
      <c r="E78" s="435"/>
      <c r="F78" s="436"/>
      <c r="G78" s="422"/>
      <c r="H78" s="437"/>
      <c r="I78" s="437"/>
      <c r="J78" s="437"/>
      <c r="K78" s="437"/>
      <c r="L78" s="437"/>
      <c r="M78" s="437"/>
      <c r="N78" s="437"/>
      <c r="O78" s="437"/>
      <c r="P78" s="422"/>
      <c r="Q78" s="422"/>
      <c r="R78" s="422"/>
      <c r="S78" s="422"/>
      <c r="T78" s="422"/>
      <c r="U78" s="422"/>
      <c r="V78" s="422"/>
      <c r="W78" s="422"/>
      <c r="X78" s="422"/>
      <c r="Y78" s="422"/>
      <c r="Z78" s="422"/>
      <c r="AA78" s="422"/>
      <c r="AB78" s="421"/>
      <c r="AC78" s="421"/>
      <c r="AD78" s="421"/>
      <c r="AE78" s="421"/>
      <c r="AF78" s="421"/>
      <c r="AG78" s="421"/>
      <c r="AH78" s="421"/>
      <c r="AI78" s="421"/>
      <c r="AJ78" s="421"/>
      <c r="AK78" s="421"/>
      <c r="AL78" s="421"/>
      <c r="AM78" s="421"/>
      <c r="AN78" s="421"/>
      <c r="AO78" s="421"/>
      <c r="AP78" s="421"/>
      <c r="AQ78" s="421"/>
      <c r="AR78" s="421"/>
      <c r="AS78" s="421"/>
    </row>
    <row r="79" customFormat="false" ht="18" hidden="false" customHeight="true" outlineLevel="0" collapsed="false">
      <c r="A79" s="421"/>
      <c r="B79" s="438"/>
      <c r="C79" s="438"/>
      <c r="D79" s="438"/>
      <c r="E79" s="435"/>
      <c r="F79" s="436"/>
      <c r="G79" s="422"/>
      <c r="H79" s="437"/>
      <c r="I79" s="437"/>
      <c r="J79" s="437"/>
      <c r="K79" s="437"/>
      <c r="L79" s="437"/>
      <c r="M79" s="437"/>
      <c r="N79" s="437"/>
      <c r="O79" s="437"/>
      <c r="P79" s="422"/>
      <c r="Q79" s="422"/>
      <c r="R79" s="422"/>
      <c r="S79" s="422"/>
      <c r="T79" s="422"/>
      <c r="U79" s="422"/>
      <c r="V79" s="422"/>
      <c r="W79" s="422"/>
      <c r="X79" s="422"/>
      <c r="Y79" s="422"/>
      <c r="Z79" s="422"/>
      <c r="AA79" s="422"/>
      <c r="AB79" s="421"/>
      <c r="AC79" s="421"/>
      <c r="AD79" s="421"/>
      <c r="AE79" s="421"/>
      <c r="AF79" s="421"/>
      <c r="AG79" s="421"/>
      <c r="AH79" s="421"/>
      <c r="AI79" s="421"/>
      <c r="AJ79" s="421"/>
      <c r="AK79" s="421"/>
      <c r="AL79" s="421"/>
      <c r="AM79" s="421"/>
      <c r="AN79" s="421"/>
      <c r="AO79" s="421"/>
      <c r="AP79" s="421"/>
      <c r="AQ79" s="421"/>
      <c r="AR79" s="421"/>
      <c r="AS79" s="421"/>
    </row>
    <row r="80" customFormat="false" ht="18" hidden="false" customHeight="true" outlineLevel="0" collapsed="false">
      <c r="A80" s="421"/>
      <c r="B80" s="438"/>
      <c r="C80" s="438"/>
      <c r="D80" s="438"/>
      <c r="E80" s="435"/>
      <c r="F80" s="436"/>
      <c r="G80" s="422"/>
      <c r="H80" s="437"/>
      <c r="I80" s="437"/>
      <c r="J80" s="437"/>
      <c r="K80" s="437"/>
      <c r="L80" s="437"/>
      <c r="M80" s="437"/>
      <c r="N80" s="437"/>
      <c r="O80" s="437"/>
      <c r="P80" s="422"/>
      <c r="Q80" s="422"/>
      <c r="R80" s="422"/>
      <c r="S80" s="422"/>
      <c r="T80" s="422"/>
      <c r="U80" s="422"/>
      <c r="V80" s="422"/>
      <c r="W80" s="422"/>
      <c r="X80" s="422"/>
      <c r="Y80" s="422"/>
      <c r="Z80" s="422"/>
      <c r="AA80" s="422"/>
      <c r="AB80" s="421"/>
      <c r="AC80" s="421"/>
      <c r="AD80" s="421"/>
      <c r="AE80" s="421"/>
      <c r="AF80" s="421"/>
      <c r="AG80" s="421"/>
      <c r="AH80" s="421"/>
      <c r="AI80" s="421"/>
      <c r="AJ80" s="421"/>
      <c r="AK80" s="421"/>
      <c r="AL80" s="421"/>
      <c r="AM80" s="421"/>
      <c r="AN80" s="421"/>
      <c r="AO80" s="421"/>
      <c r="AP80" s="421"/>
      <c r="AQ80" s="421"/>
      <c r="AR80" s="421"/>
      <c r="AS80" s="421"/>
    </row>
    <row r="81" customFormat="false" ht="18" hidden="false" customHeight="true" outlineLevel="0" collapsed="false">
      <c r="A81" s="421"/>
      <c r="B81" s="438"/>
      <c r="C81" s="438"/>
      <c r="D81" s="438"/>
      <c r="E81" s="435"/>
      <c r="F81" s="436"/>
      <c r="G81" s="422"/>
      <c r="H81" s="437"/>
      <c r="I81" s="437"/>
      <c r="J81" s="437"/>
      <c r="K81" s="437"/>
      <c r="L81" s="437"/>
      <c r="M81" s="437"/>
      <c r="N81" s="437"/>
      <c r="O81" s="437"/>
      <c r="P81" s="422"/>
      <c r="Q81" s="422"/>
      <c r="R81" s="422"/>
      <c r="S81" s="422"/>
      <c r="T81" s="422"/>
      <c r="U81" s="422"/>
      <c r="V81" s="422"/>
      <c r="W81" s="422"/>
      <c r="X81" s="422"/>
      <c r="Y81" s="422"/>
      <c r="Z81" s="422"/>
      <c r="AA81" s="422"/>
      <c r="AB81" s="421"/>
      <c r="AC81" s="421"/>
      <c r="AD81" s="421"/>
      <c r="AE81" s="421"/>
      <c r="AF81" s="421"/>
      <c r="AG81" s="421"/>
      <c r="AH81" s="421"/>
      <c r="AI81" s="421"/>
      <c r="AJ81" s="421"/>
      <c r="AK81" s="421"/>
      <c r="AL81" s="421"/>
      <c r="AM81" s="421"/>
      <c r="AN81" s="421"/>
      <c r="AO81" s="421"/>
      <c r="AP81" s="421"/>
      <c r="AQ81" s="421"/>
      <c r="AR81" s="421"/>
      <c r="AS81" s="421"/>
    </row>
    <row r="82" customFormat="false" ht="18" hidden="false" customHeight="true" outlineLevel="0" collapsed="false">
      <c r="A82" s="421"/>
      <c r="B82" s="438"/>
      <c r="C82" s="438"/>
      <c r="D82" s="438"/>
      <c r="E82" s="435"/>
      <c r="F82" s="436"/>
      <c r="G82" s="422"/>
      <c r="H82" s="437"/>
      <c r="I82" s="437"/>
      <c r="J82" s="437"/>
      <c r="K82" s="437"/>
      <c r="L82" s="437"/>
      <c r="M82" s="437"/>
      <c r="N82" s="437"/>
      <c r="O82" s="437"/>
      <c r="P82" s="422"/>
      <c r="Q82" s="422"/>
      <c r="R82" s="422"/>
      <c r="S82" s="422"/>
      <c r="T82" s="422"/>
      <c r="U82" s="422"/>
      <c r="V82" s="422"/>
      <c r="W82" s="422"/>
      <c r="X82" s="422"/>
      <c r="Y82" s="422"/>
      <c r="Z82" s="422"/>
      <c r="AA82" s="422"/>
      <c r="AB82" s="421"/>
      <c r="AC82" s="421"/>
      <c r="AD82" s="421"/>
      <c r="AE82" s="421"/>
      <c r="AF82" s="421"/>
      <c r="AG82" s="421"/>
      <c r="AH82" s="421"/>
      <c r="AI82" s="421"/>
      <c r="AJ82" s="421"/>
      <c r="AK82" s="421"/>
      <c r="AL82" s="421"/>
      <c r="AM82" s="421"/>
      <c r="AN82" s="421"/>
      <c r="AO82" s="421"/>
      <c r="AP82" s="421"/>
      <c r="AQ82" s="421"/>
      <c r="AR82" s="421"/>
      <c r="AS82" s="421"/>
    </row>
    <row r="83" customFormat="false" ht="18" hidden="false" customHeight="true" outlineLevel="0" collapsed="false">
      <c r="A83" s="421"/>
      <c r="B83" s="438"/>
      <c r="C83" s="438"/>
      <c r="D83" s="438"/>
      <c r="E83" s="435"/>
      <c r="F83" s="436"/>
      <c r="G83" s="422"/>
      <c r="H83" s="437"/>
      <c r="I83" s="437"/>
      <c r="J83" s="437"/>
      <c r="K83" s="437"/>
      <c r="L83" s="437"/>
      <c r="M83" s="437"/>
      <c r="N83" s="437"/>
      <c r="O83" s="437"/>
      <c r="P83" s="422"/>
      <c r="Q83" s="422"/>
      <c r="R83" s="422"/>
      <c r="S83" s="422"/>
      <c r="T83" s="422"/>
      <c r="U83" s="422"/>
      <c r="V83" s="422"/>
      <c r="W83" s="422"/>
      <c r="X83" s="422"/>
      <c r="Y83" s="422"/>
      <c r="Z83" s="422"/>
      <c r="AA83" s="422"/>
      <c r="AB83" s="421"/>
      <c r="AC83" s="421"/>
      <c r="AD83" s="421"/>
      <c r="AE83" s="421"/>
      <c r="AF83" s="421"/>
      <c r="AG83" s="421"/>
      <c r="AH83" s="421"/>
      <c r="AI83" s="421"/>
      <c r="AJ83" s="421"/>
      <c r="AK83" s="421"/>
      <c r="AL83" s="421"/>
      <c r="AM83" s="421"/>
      <c r="AN83" s="421"/>
      <c r="AO83" s="421"/>
      <c r="AP83" s="421"/>
      <c r="AQ83" s="421"/>
      <c r="AR83" s="421"/>
      <c r="AS83" s="421"/>
    </row>
    <row r="84" customFormat="false" ht="18" hidden="false" customHeight="true" outlineLevel="0" collapsed="false">
      <c r="A84" s="421"/>
      <c r="B84" s="438"/>
      <c r="C84" s="438"/>
      <c r="D84" s="438"/>
      <c r="E84" s="435"/>
      <c r="F84" s="436"/>
      <c r="G84" s="422"/>
      <c r="H84" s="437"/>
      <c r="I84" s="437"/>
      <c r="J84" s="437"/>
      <c r="K84" s="437"/>
      <c r="L84" s="437"/>
      <c r="M84" s="437"/>
      <c r="N84" s="437"/>
      <c r="O84" s="437"/>
      <c r="P84" s="422"/>
      <c r="Q84" s="422"/>
      <c r="R84" s="422"/>
      <c r="S84" s="422"/>
      <c r="T84" s="422"/>
      <c r="U84" s="422"/>
      <c r="V84" s="422"/>
      <c r="W84" s="422"/>
      <c r="X84" s="422"/>
      <c r="Y84" s="422"/>
      <c r="Z84" s="422"/>
      <c r="AA84" s="422"/>
      <c r="AB84" s="421"/>
      <c r="AC84" s="421"/>
      <c r="AD84" s="421"/>
      <c r="AE84" s="421"/>
      <c r="AF84" s="421"/>
      <c r="AG84" s="421"/>
      <c r="AH84" s="421"/>
      <c r="AI84" s="421"/>
      <c r="AJ84" s="421"/>
      <c r="AK84" s="421"/>
      <c r="AL84" s="421"/>
      <c r="AM84" s="421"/>
      <c r="AN84" s="421"/>
      <c r="AO84" s="421"/>
      <c r="AP84" s="421"/>
      <c r="AQ84" s="421"/>
      <c r="AR84" s="421"/>
      <c r="AS84" s="421"/>
    </row>
    <row r="85" customFormat="false" ht="18" hidden="false" customHeight="true" outlineLevel="0" collapsed="false">
      <c r="A85" s="421"/>
      <c r="B85" s="438"/>
      <c r="C85" s="438"/>
      <c r="D85" s="438"/>
      <c r="E85" s="435"/>
      <c r="F85" s="436"/>
      <c r="G85" s="422"/>
      <c r="H85" s="437"/>
      <c r="I85" s="437"/>
      <c r="J85" s="437"/>
      <c r="K85" s="437"/>
      <c r="L85" s="437"/>
      <c r="M85" s="437"/>
      <c r="N85" s="437"/>
      <c r="O85" s="437"/>
      <c r="P85" s="422"/>
      <c r="Q85" s="422"/>
      <c r="R85" s="422"/>
      <c r="S85" s="422"/>
      <c r="T85" s="422"/>
      <c r="U85" s="422"/>
      <c r="V85" s="422"/>
      <c r="W85" s="422"/>
      <c r="X85" s="422"/>
      <c r="Y85" s="422"/>
      <c r="Z85" s="422"/>
      <c r="AA85" s="422"/>
      <c r="AB85" s="421"/>
      <c r="AC85" s="421"/>
      <c r="AD85" s="421"/>
      <c r="AE85" s="421"/>
      <c r="AF85" s="421"/>
      <c r="AG85" s="421"/>
      <c r="AH85" s="421"/>
      <c r="AI85" s="421"/>
      <c r="AJ85" s="421"/>
      <c r="AK85" s="421"/>
      <c r="AL85" s="421"/>
      <c r="AM85" s="421"/>
      <c r="AN85" s="421"/>
      <c r="AO85" s="421"/>
      <c r="AP85" s="421"/>
      <c r="AQ85" s="421"/>
      <c r="AR85" s="421"/>
      <c r="AS85" s="421"/>
    </row>
    <row r="86" customFormat="false" ht="18" hidden="false" customHeight="true" outlineLevel="0" collapsed="false">
      <c r="A86" s="421"/>
      <c r="B86" s="438"/>
      <c r="C86" s="438"/>
      <c r="D86" s="438"/>
      <c r="E86" s="435"/>
      <c r="F86" s="436"/>
      <c r="G86" s="422"/>
      <c r="H86" s="437"/>
      <c r="I86" s="437"/>
      <c r="J86" s="437"/>
      <c r="K86" s="437"/>
      <c r="L86" s="437"/>
      <c r="M86" s="437"/>
      <c r="N86" s="437"/>
      <c r="O86" s="437"/>
      <c r="P86" s="422"/>
      <c r="Q86" s="422"/>
      <c r="R86" s="422"/>
      <c r="S86" s="422"/>
      <c r="T86" s="422"/>
      <c r="U86" s="422"/>
      <c r="V86" s="422"/>
      <c r="W86" s="422"/>
      <c r="X86" s="422"/>
      <c r="Y86" s="422"/>
      <c r="Z86" s="422"/>
      <c r="AA86" s="422"/>
      <c r="AB86" s="421"/>
      <c r="AC86" s="421"/>
      <c r="AD86" s="421"/>
      <c r="AE86" s="421"/>
      <c r="AF86" s="421"/>
      <c r="AG86" s="421"/>
      <c r="AH86" s="421"/>
      <c r="AI86" s="421"/>
      <c r="AJ86" s="421"/>
      <c r="AK86" s="421"/>
      <c r="AL86" s="421"/>
      <c r="AM86" s="421"/>
      <c r="AN86" s="421"/>
      <c r="AO86" s="421"/>
      <c r="AP86" s="421"/>
      <c r="AQ86" s="421"/>
      <c r="AR86" s="421"/>
      <c r="AS86" s="421"/>
    </row>
    <row r="87" customFormat="false" ht="18" hidden="false" customHeight="true" outlineLevel="0" collapsed="false">
      <c r="A87" s="421"/>
      <c r="B87" s="438"/>
      <c r="C87" s="438"/>
      <c r="D87" s="438"/>
      <c r="E87" s="435"/>
      <c r="F87" s="436"/>
      <c r="G87" s="422"/>
      <c r="H87" s="437"/>
      <c r="I87" s="437"/>
      <c r="J87" s="437"/>
      <c r="K87" s="437"/>
      <c r="L87" s="437"/>
      <c r="M87" s="437"/>
      <c r="N87" s="437"/>
      <c r="O87" s="437"/>
      <c r="P87" s="422"/>
      <c r="Q87" s="422"/>
      <c r="R87" s="422"/>
      <c r="S87" s="422"/>
      <c r="T87" s="422"/>
      <c r="U87" s="422"/>
      <c r="V87" s="422"/>
      <c r="W87" s="422"/>
      <c r="X87" s="422"/>
      <c r="Y87" s="422"/>
      <c r="Z87" s="422"/>
      <c r="AA87" s="422"/>
      <c r="AB87" s="421"/>
      <c r="AC87" s="421"/>
      <c r="AD87" s="421"/>
      <c r="AE87" s="421"/>
      <c r="AF87" s="421"/>
      <c r="AG87" s="421"/>
      <c r="AH87" s="421"/>
      <c r="AI87" s="421"/>
      <c r="AJ87" s="421"/>
      <c r="AK87" s="421"/>
      <c r="AL87" s="421"/>
      <c r="AM87" s="421"/>
      <c r="AN87" s="421"/>
      <c r="AO87" s="421"/>
      <c r="AP87" s="421"/>
      <c r="AQ87" s="421"/>
      <c r="AR87" s="421"/>
      <c r="AS87" s="421"/>
    </row>
    <row r="88" customFormat="false" ht="18" hidden="false" customHeight="true" outlineLevel="0" collapsed="false">
      <c r="A88" s="421"/>
      <c r="B88" s="438"/>
      <c r="C88" s="438"/>
      <c r="D88" s="438"/>
      <c r="E88" s="435"/>
      <c r="F88" s="436"/>
      <c r="G88" s="422"/>
      <c r="H88" s="437"/>
      <c r="I88" s="437"/>
      <c r="J88" s="437"/>
      <c r="K88" s="437"/>
      <c r="L88" s="437"/>
      <c r="M88" s="437"/>
      <c r="N88" s="437"/>
      <c r="O88" s="437"/>
      <c r="P88" s="422"/>
      <c r="Q88" s="422"/>
      <c r="R88" s="422"/>
      <c r="S88" s="422"/>
      <c r="T88" s="422"/>
      <c r="U88" s="422"/>
      <c r="V88" s="422"/>
      <c r="W88" s="422"/>
      <c r="X88" s="422"/>
      <c r="Y88" s="422"/>
      <c r="Z88" s="422"/>
      <c r="AA88" s="422"/>
      <c r="AB88" s="421"/>
      <c r="AC88" s="421"/>
      <c r="AD88" s="421"/>
      <c r="AE88" s="421"/>
      <c r="AF88" s="421"/>
      <c r="AG88" s="421"/>
      <c r="AH88" s="421"/>
      <c r="AI88" s="421"/>
      <c r="AJ88" s="421"/>
      <c r="AK88" s="421"/>
      <c r="AL88" s="421"/>
      <c r="AM88" s="421"/>
      <c r="AN88" s="421"/>
      <c r="AO88" s="421"/>
      <c r="AP88" s="421"/>
      <c r="AQ88" s="421"/>
      <c r="AR88" s="421"/>
      <c r="AS88" s="421"/>
    </row>
    <row r="89" customFormat="false" ht="18" hidden="false" customHeight="true" outlineLevel="0" collapsed="false">
      <c r="A89" s="421"/>
      <c r="B89" s="438"/>
      <c r="C89" s="438"/>
      <c r="D89" s="438"/>
      <c r="E89" s="435"/>
      <c r="F89" s="436"/>
      <c r="G89" s="422"/>
      <c r="H89" s="437"/>
      <c r="I89" s="437"/>
      <c r="J89" s="437"/>
      <c r="K89" s="437"/>
      <c r="L89" s="437"/>
      <c r="M89" s="437"/>
      <c r="N89" s="437"/>
      <c r="O89" s="437"/>
      <c r="P89" s="422"/>
      <c r="Q89" s="422"/>
      <c r="R89" s="422"/>
      <c r="S89" s="422"/>
      <c r="T89" s="422"/>
      <c r="U89" s="422"/>
      <c r="V89" s="422"/>
      <c r="W89" s="422"/>
      <c r="X89" s="422"/>
      <c r="Y89" s="422"/>
      <c r="Z89" s="422"/>
      <c r="AA89" s="422"/>
      <c r="AB89" s="421"/>
      <c r="AC89" s="421"/>
      <c r="AD89" s="421"/>
      <c r="AE89" s="421"/>
      <c r="AF89" s="421"/>
      <c r="AG89" s="421"/>
      <c r="AH89" s="421"/>
      <c r="AI89" s="421"/>
      <c r="AJ89" s="421"/>
      <c r="AK89" s="421"/>
      <c r="AL89" s="421"/>
      <c r="AM89" s="421"/>
      <c r="AN89" s="421"/>
      <c r="AO89" s="421"/>
      <c r="AP89" s="421"/>
      <c r="AQ89" s="421"/>
      <c r="AR89" s="421"/>
      <c r="AS89" s="421"/>
    </row>
    <row r="90" customFormat="false" ht="18" hidden="false" customHeight="true" outlineLevel="0" collapsed="false">
      <c r="A90" s="421"/>
      <c r="B90" s="438"/>
      <c r="C90" s="438"/>
      <c r="D90" s="438"/>
      <c r="E90" s="435"/>
      <c r="F90" s="436"/>
      <c r="G90" s="422"/>
      <c r="H90" s="437"/>
      <c r="I90" s="437"/>
      <c r="J90" s="437"/>
      <c r="K90" s="437"/>
      <c r="L90" s="437"/>
      <c r="M90" s="437"/>
      <c r="N90" s="437"/>
      <c r="O90" s="437"/>
      <c r="P90" s="422"/>
      <c r="Q90" s="422"/>
      <c r="R90" s="422"/>
      <c r="S90" s="422"/>
      <c r="T90" s="422"/>
      <c r="U90" s="422"/>
      <c r="V90" s="422"/>
      <c r="W90" s="422"/>
      <c r="X90" s="422"/>
      <c r="Y90" s="422"/>
      <c r="Z90" s="422"/>
      <c r="AA90" s="422"/>
      <c r="AB90" s="421"/>
      <c r="AC90" s="421"/>
      <c r="AD90" s="421"/>
      <c r="AE90" s="421"/>
      <c r="AF90" s="421"/>
      <c r="AG90" s="421"/>
      <c r="AH90" s="421"/>
      <c r="AI90" s="421"/>
      <c r="AJ90" s="421"/>
      <c r="AK90" s="421"/>
      <c r="AL90" s="421"/>
      <c r="AM90" s="421"/>
      <c r="AN90" s="421"/>
      <c r="AO90" s="421"/>
      <c r="AP90" s="421"/>
      <c r="AQ90" s="421"/>
      <c r="AR90" s="421"/>
      <c r="AS90" s="421"/>
    </row>
    <row r="91" customFormat="false" ht="18" hidden="false" customHeight="true" outlineLevel="0" collapsed="false">
      <c r="A91" s="421"/>
      <c r="B91" s="438"/>
      <c r="C91" s="438"/>
      <c r="D91" s="438"/>
      <c r="E91" s="435"/>
      <c r="F91" s="436"/>
      <c r="G91" s="422"/>
      <c r="H91" s="437"/>
      <c r="I91" s="437"/>
      <c r="J91" s="437"/>
      <c r="K91" s="437"/>
      <c r="L91" s="437"/>
      <c r="M91" s="437"/>
      <c r="N91" s="437"/>
      <c r="O91" s="437"/>
      <c r="P91" s="422"/>
      <c r="Q91" s="422"/>
      <c r="R91" s="422"/>
      <c r="S91" s="422"/>
      <c r="T91" s="422"/>
      <c r="U91" s="422"/>
      <c r="V91" s="422"/>
      <c r="W91" s="422"/>
      <c r="X91" s="422"/>
      <c r="Y91" s="422"/>
      <c r="Z91" s="422"/>
      <c r="AA91" s="422"/>
      <c r="AB91" s="421"/>
      <c r="AC91" s="421"/>
      <c r="AD91" s="421"/>
      <c r="AE91" s="421"/>
      <c r="AF91" s="421"/>
      <c r="AG91" s="421"/>
      <c r="AH91" s="421"/>
      <c r="AI91" s="421"/>
      <c r="AJ91" s="421"/>
      <c r="AK91" s="421"/>
      <c r="AL91" s="421"/>
      <c r="AM91" s="421"/>
      <c r="AN91" s="421"/>
      <c r="AO91" s="421"/>
      <c r="AP91" s="421"/>
      <c r="AQ91" s="421"/>
      <c r="AR91" s="421"/>
      <c r="AS91" s="421"/>
    </row>
    <row r="92" customFormat="false" ht="18" hidden="false" customHeight="true" outlineLevel="0" collapsed="false">
      <c r="A92" s="421"/>
      <c r="B92" s="438"/>
      <c r="C92" s="438"/>
      <c r="D92" s="438"/>
      <c r="E92" s="435"/>
      <c r="F92" s="436"/>
      <c r="G92" s="422"/>
      <c r="H92" s="437"/>
      <c r="I92" s="437"/>
      <c r="J92" s="437"/>
      <c r="K92" s="437"/>
      <c r="L92" s="437"/>
      <c r="M92" s="437"/>
      <c r="N92" s="437"/>
      <c r="O92" s="437"/>
      <c r="P92" s="422"/>
      <c r="Q92" s="422"/>
      <c r="R92" s="422"/>
      <c r="S92" s="422"/>
      <c r="T92" s="422"/>
      <c r="U92" s="422"/>
      <c r="V92" s="422"/>
      <c r="W92" s="422"/>
      <c r="X92" s="422"/>
      <c r="Y92" s="422"/>
      <c r="Z92" s="422"/>
      <c r="AA92" s="422"/>
      <c r="AB92" s="421"/>
      <c r="AC92" s="421"/>
      <c r="AD92" s="421"/>
      <c r="AE92" s="421"/>
      <c r="AF92" s="421"/>
      <c r="AG92" s="421"/>
      <c r="AH92" s="421"/>
      <c r="AI92" s="421"/>
      <c r="AJ92" s="421"/>
      <c r="AK92" s="421"/>
      <c r="AL92" s="421"/>
      <c r="AM92" s="421"/>
      <c r="AN92" s="421"/>
      <c r="AO92" s="421"/>
      <c r="AP92" s="421"/>
      <c r="AQ92" s="421"/>
      <c r="AR92" s="421"/>
      <c r="AS92" s="421"/>
    </row>
    <row r="93" customFormat="false" ht="18" hidden="false" customHeight="true" outlineLevel="0" collapsed="false">
      <c r="A93" s="421"/>
      <c r="B93" s="438"/>
      <c r="C93" s="438"/>
      <c r="D93" s="438"/>
      <c r="E93" s="435"/>
      <c r="F93" s="436"/>
      <c r="G93" s="422"/>
      <c r="H93" s="437"/>
      <c r="I93" s="437"/>
      <c r="J93" s="437"/>
      <c r="K93" s="437"/>
      <c r="L93" s="437"/>
      <c r="M93" s="437"/>
      <c r="N93" s="437"/>
      <c r="O93" s="437"/>
      <c r="P93" s="422"/>
      <c r="Q93" s="422"/>
      <c r="R93" s="422"/>
      <c r="S93" s="422"/>
      <c r="T93" s="422"/>
      <c r="U93" s="422"/>
      <c r="V93" s="422"/>
      <c r="W93" s="422"/>
      <c r="X93" s="422"/>
      <c r="Y93" s="422"/>
      <c r="Z93" s="422"/>
      <c r="AA93" s="422"/>
      <c r="AB93" s="421"/>
      <c r="AC93" s="421"/>
      <c r="AD93" s="421"/>
      <c r="AE93" s="421"/>
      <c r="AF93" s="421"/>
      <c r="AG93" s="421"/>
      <c r="AH93" s="421"/>
      <c r="AI93" s="421"/>
      <c r="AJ93" s="421"/>
      <c r="AK93" s="421"/>
      <c r="AL93" s="421"/>
      <c r="AM93" s="421"/>
      <c r="AN93" s="421"/>
      <c r="AO93" s="421"/>
      <c r="AP93" s="421"/>
      <c r="AQ93" s="421"/>
      <c r="AR93" s="421"/>
      <c r="AS93" s="421"/>
    </row>
    <row r="94" customFormat="false" ht="18" hidden="false" customHeight="true" outlineLevel="0" collapsed="false">
      <c r="A94" s="421"/>
      <c r="B94" s="438"/>
      <c r="C94" s="438"/>
      <c r="D94" s="438"/>
      <c r="E94" s="435"/>
      <c r="F94" s="436"/>
      <c r="G94" s="422"/>
      <c r="H94" s="437"/>
      <c r="I94" s="437"/>
      <c r="J94" s="437"/>
      <c r="K94" s="437"/>
      <c r="L94" s="437"/>
      <c r="M94" s="437"/>
      <c r="N94" s="437"/>
      <c r="O94" s="437"/>
      <c r="P94" s="422"/>
      <c r="Q94" s="422"/>
      <c r="R94" s="422"/>
      <c r="S94" s="422"/>
      <c r="T94" s="422"/>
      <c r="U94" s="422"/>
      <c r="V94" s="422"/>
      <c r="W94" s="422"/>
      <c r="X94" s="422"/>
      <c r="Y94" s="422"/>
      <c r="Z94" s="422"/>
      <c r="AA94" s="422"/>
      <c r="AB94" s="421"/>
      <c r="AC94" s="421"/>
      <c r="AD94" s="421"/>
      <c r="AE94" s="421"/>
      <c r="AF94" s="421"/>
      <c r="AG94" s="421"/>
      <c r="AH94" s="421"/>
      <c r="AI94" s="421"/>
      <c r="AJ94" s="421"/>
      <c r="AK94" s="421"/>
      <c r="AL94" s="421"/>
      <c r="AM94" s="421"/>
      <c r="AN94" s="421"/>
      <c r="AO94" s="421"/>
      <c r="AP94" s="421"/>
      <c r="AQ94" s="421"/>
      <c r="AR94" s="421"/>
      <c r="AS94" s="421"/>
    </row>
    <row r="95" customFormat="false" ht="18" hidden="false" customHeight="true" outlineLevel="0" collapsed="false">
      <c r="A95" s="421"/>
      <c r="B95" s="438"/>
      <c r="C95" s="438"/>
      <c r="D95" s="438"/>
      <c r="E95" s="435"/>
      <c r="F95" s="436"/>
      <c r="G95" s="422"/>
      <c r="H95" s="437"/>
      <c r="I95" s="437"/>
      <c r="J95" s="437"/>
      <c r="K95" s="437"/>
      <c r="L95" s="437"/>
      <c r="M95" s="437"/>
      <c r="N95" s="437"/>
      <c r="O95" s="437"/>
      <c r="P95" s="422"/>
      <c r="Q95" s="422"/>
      <c r="R95" s="422"/>
      <c r="S95" s="422"/>
      <c r="T95" s="422"/>
      <c r="U95" s="422"/>
      <c r="V95" s="422"/>
      <c r="W95" s="422"/>
      <c r="X95" s="422"/>
      <c r="Y95" s="422"/>
      <c r="Z95" s="422"/>
      <c r="AA95" s="422"/>
      <c r="AB95" s="421"/>
      <c r="AC95" s="421"/>
      <c r="AD95" s="421"/>
      <c r="AE95" s="421"/>
      <c r="AF95" s="421"/>
      <c r="AG95" s="421"/>
      <c r="AH95" s="421"/>
      <c r="AI95" s="421"/>
      <c r="AJ95" s="421"/>
      <c r="AK95" s="421"/>
      <c r="AL95" s="421"/>
      <c r="AM95" s="421"/>
      <c r="AN95" s="421"/>
      <c r="AO95" s="421"/>
      <c r="AP95" s="421"/>
      <c r="AQ95" s="421"/>
      <c r="AR95" s="421"/>
      <c r="AS95" s="421"/>
    </row>
    <row r="96" customFormat="false" ht="18" hidden="false" customHeight="true" outlineLevel="0" collapsed="false">
      <c r="A96" s="421"/>
      <c r="B96" s="438"/>
      <c r="C96" s="438"/>
      <c r="D96" s="438"/>
      <c r="E96" s="435"/>
      <c r="F96" s="436"/>
      <c r="G96" s="422"/>
      <c r="H96" s="437"/>
      <c r="I96" s="437"/>
      <c r="J96" s="437"/>
      <c r="K96" s="437"/>
      <c r="L96" s="437"/>
      <c r="M96" s="437"/>
      <c r="N96" s="437"/>
      <c r="O96" s="437"/>
      <c r="P96" s="422"/>
      <c r="Q96" s="422"/>
      <c r="R96" s="422"/>
      <c r="S96" s="422"/>
      <c r="T96" s="422"/>
      <c r="U96" s="422"/>
      <c r="V96" s="422"/>
      <c r="W96" s="422"/>
      <c r="X96" s="422"/>
      <c r="Y96" s="422"/>
      <c r="Z96" s="422"/>
      <c r="AA96" s="422"/>
      <c r="AB96" s="421"/>
      <c r="AC96" s="421"/>
      <c r="AD96" s="421"/>
      <c r="AE96" s="421"/>
      <c r="AF96" s="421"/>
      <c r="AG96" s="421"/>
      <c r="AH96" s="421"/>
      <c r="AI96" s="421"/>
      <c r="AJ96" s="421"/>
      <c r="AK96" s="421"/>
      <c r="AL96" s="421"/>
      <c r="AM96" s="421"/>
      <c r="AN96" s="421"/>
      <c r="AO96" s="421"/>
      <c r="AP96" s="421"/>
      <c r="AQ96" s="421"/>
      <c r="AR96" s="421"/>
      <c r="AS96" s="421"/>
    </row>
    <row r="97" customFormat="false" ht="18" hidden="false" customHeight="true" outlineLevel="0" collapsed="false">
      <c r="A97" s="421"/>
      <c r="B97" s="438"/>
      <c r="C97" s="438"/>
      <c r="D97" s="438"/>
      <c r="E97" s="435"/>
      <c r="F97" s="436"/>
      <c r="G97" s="422"/>
      <c r="H97" s="437"/>
      <c r="I97" s="437"/>
      <c r="J97" s="437"/>
      <c r="K97" s="437"/>
      <c r="L97" s="437"/>
      <c r="M97" s="437"/>
      <c r="N97" s="437"/>
      <c r="O97" s="437"/>
      <c r="P97" s="422"/>
      <c r="Q97" s="422"/>
      <c r="R97" s="422"/>
      <c r="S97" s="422"/>
      <c r="T97" s="422"/>
      <c r="U97" s="422"/>
      <c r="V97" s="422"/>
      <c r="W97" s="422"/>
      <c r="X97" s="422"/>
      <c r="Y97" s="422"/>
      <c r="Z97" s="422"/>
      <c r="AA97" s="422"/>
      <c r="AB97" s="421"/>
      <c r="AC97" s="421"/>
      <c r="AD97" s="421"/>
      <c r="AE97" s="421"/>
      <c r="AF97" s="421"/>
      <c r="AG97" s="421"/>
      <c r="AH97" s="421"/>
      <c r="AI97" s="421"/>
      <c r="AJ97" s="421"/>
      <c r="AK97" s="421"/>
      <c r="AL97" s="421"/>
      <c r="AM97" s="421"/>
      <c r="AN97" s="421"/>
      <c r="AO97" s="421"/>
      <c r="AP97" s="421"/>
      <c r="AQ97" s="421"/>
      <c r="AR97" s="421"/>
      <c r="AS97" s="421"/>
    </row>
    <row r="98" customFormat="false" ht="18" hidden="false" customHeight="true" outlineLevel="0" collapsed="false">
      <c r="A98" s="421"/>
      <c r="B98" s="438"/>
      <c r="C98" s="438"/>
      <c r="D98" s="438"/>
      <c r="E98" s="435"/>
      <c r="F98" s="436"/>
      <c r="G98" s="422"/>
      <c r="H98" s="437"/>
      <c r="I98" s="437"/>
      <c r="J98" s="437"/>
      <c r="K98" s="437"/>
      <c r="L98" s="437"/>
      <c r="M98" s="437"/>
      <c r="N98" s="437"/>
      <c r="O98" s="437"/>
      <c r="P98" s="422"/>
      <c r="Q98" s="422"/>
      <c r="R98" s="422"/>
      <c r="S98" s="422"/>
      <c r="T98" s="422"/>
      <c r="U98" s="422"/>
      <c r="V98" s="422"/>
      <c r="W98" s="422"/>
      <c r="X98" s="422"/>
      <c r="Y98" s="422"/>
      <c r="Z98" s="422"/>
      <c r="AA98" s="422"/>
      <c r="AB98" s="421"/>
      <c r="AC98" s="421"/>
      <c r="AD98" s="421"/>
      <c r="AE98" s="421"/>
      <c r="AF98" s="421"/>
      <c r="AG98" s="421"/>
      <c r="AH98" s="421"/>
      <c r="AI98" s="421"/>
      <c r="AJ98" s="421"/>
      <c r="AK98" s="421"/>
      <c r="AL98" s="421"/>
      <c r="AM98" s="421"/>
      <c r="AN98" s="421"/>
      <c r="AO98" s="421"/>
      <c r="AP98" s="421"/>
      <c r="AQ98" s="421"/>
      <c r="AR98" s="421"/>
      <c r="AS98" s="421"/>
    </row>
    <row r="99" customFormat="false" ht="18" hidden="false" customHeight="true" outlineLevel="0" collapsed="false">
      <c r="A99" s="421"/>
      <c r="B99" s="438"/>
      <c r="C99" s="438"/>
      <c r="D99" s="438"/>
      <c r="E99" s="435"/>
      <c r="F99" s="436"/>
      <c r="G99" s="422"/>
      <c r="H99" s="437"/>
      <c r="I99" s="437"/>
      <c r="J99" s="437"/>
      <c r="K99" s="437"/>
      <c r="L99" s="437"/>
      <c r="M99" s="437"/>
      <c r="N99" s="437"/>
      <c r="O99" s="437"/>
      <c r="P99" s="422"/>
      <c r="Q99" s="422"/>
      <c r="R99" s="422"/>
      <c r="S99" s="422"/>
      <c r="T99" s="422"/>
      <c r="U99" s="422"/>
      <c r="V99" s="422"/>
      <c r="W99" s="422"/>
      <c r="X99" s="422"/>
      <c r="Y99" s="422"/>
      <c r="Z99" s="422"/>
      <c r="AA99" s="422"/>
      <c r="AB99" s="421"/>
      <c r="AC99" s="421"/>
      <c r="AD99" s="421"/>
      <c r="AE99" s="421"/>
      <c r="AF99" s="421"/>
      <c r="AG99" s="421"/>
      <c r="AH99" s="421"/>
      <c r="AI99" s="421"/>
      <c r="AJ99" s="421"/>
      <c r="AK99" s="421"/>
      <c r="AL99" s="421"/>
      <c r="AM99" s="421"/>
      <c r="AN99" s="421"/>
      <c r="AO99" s="421"/>
      <c r="AP99" s="421"/>
      <c r="AQ99" s="421"/>
      <c r="AR99" s="421"/>
      <c r="AS99" s="421"/>
    </row>
    <row r="100" customFormat="false" ht="18" hidden="false" customHeight="true" outlineLevel="0" collapsed="false">
      <c r="A100" s="421"/>
      <c r="B100" s="439"/>
      <c r="C100" s="439"/>
      <c r="D100" s="439"/>
      <c r="E100" s="440"/>
      <c r="F100" s="441"/>
      <c r="G100" s="422"/>
      <c r="H100" s="442"/>
      <c r="I100" s="442"/>
      <c r="J100" s="442"/>
      <c r="K100" s="442"/>
      <c r="L100" s="442"/>
      <c r="M100" s="442"/>
      <c r="N100" s="442"/>
      <c r="O100" s="442"/>
      <c r="P100" s="422"/>
      <c r="Q100" s="422"/>
      <c r="R100" s="422"/>
      <c r="S100" s="422"/>
      <c r="T100" s="422"/>
      <c r="U100" s="422"/>
      <c r="V100" s="422"/>
      <c r="W100" s="422"/>
      <c r="X100" s="422"/>
      <c r="Y100" s="422"/>
      <c r="Z100" s="422"/>
      <c r="AA100" s="443"/>
      <c r="AB100" s="421"/>
      <c r="AC100" s="421"/>
      <c r="AD100" s="421"/>
      <c r="AE100" s="421"/>
      <c r="AF100" s="421"/>
      <c r="AG100" s="421"/>
      <c r="AH100" s="421"/>
      <c r="AI100" s="421"/>
      <c r="AJ100" s="421"/>
      <c r="AK100" s="421"/>
      <c r="AL100" s="421"/>
      <c r="AM100" s="421"/>
      <c r="AN100" s="421"/>
      <c r="AO100" s="421"/>
      <c r="AP100" s="421"/>
      <c r="AQ100" s="421"/>
      <c r="AR100" s="421"/>
      <c r="AS100" s="421"/>
    </row>
    <row r="101" customFormat="false" ht="18" hidden="false" customHeight="true" outlineLevel="0" collapsed="false">
      <c r="A101" s="421"/>
      <c r="B101" s="421"/>
      <c r="C101" s="421"/>
      <c r="D101" s="421"/>
      <c r="E101" s="421"/>
      <c r="F101" s="421"/>
      <c r="G101" s="421"/>
      <c r="H101" s="421"/>
      <c r="I101" s="421"/>
      <c r="J101" s="421"/>
      <c r="K101" s="421"/>
      <c r="L101" s="421"/>
      <c r="M101" s="421"/>
      <c r="N101" s="421"/>
      <c r="O101" s="421"/>
      <c r="P101" s="421"/>
      <c r="Q101" s="421"/>
      <c r="R101" s="421"/>
      <c r="S101" s="421"/>
      <c r="T101" s="421"/>
      <c r="U101" s="421"/>
      <c r="V101" s="421"/>
      <c r="W101" s="421"/>
      <c r="X101" s="421"/>
      <c r="Y101" s="421"/>
      <c r="Z101" s="421"/>
      <c r="AA101" s="421"/>
      <c r="AB101" s="421"/>
      <c r="AC101" s="421"/>
      <c r="AD101" s="421"/>
      <c r="AE101" s="421"/>
      <c r="AF101" s="421"/>
      <c r="AG101" s="421"/>
      <c r="AH101" s="421"/>
      <c r="AI101" s="421"/>
      <c r="AJ101" s="421"/>
      <c r="AK101" s="421"/>
      <c r="AL101" s="421"/>
      <c r="AM101" s="421"/>
      <c r="AN101" s="421"/>
      <c r="AO101" s="421"/>
      <c r="AP101" s="421"/>
      <c r="AQ101" s="421"/>
      <c r="AR101" s="421"/>
      <c r="AS101" s="421"/>
    </row>
    <row r="102" customFormat="false" ht="18" hidden="false" customHeight="true" outlineLevel="0" collapsed="false">
      <c r="A102" s="421"/>
      <c r="B102" s="421"/>
      <c r="C102" s="421"/>
      <c r="D102" s="421"/>
      <c r="E102" s="421"/>
      <c r="F102" s="421"/>
      <c r="G102" s="421"/>
      <c r="H102" s="421"/>
      <c r="I102" s="421"/>
      <c r="J102" s="421"/>
      <c r="K102" s="421"/>
      <c r="L102" s="421"/>
      <c r="M102" s="421"/>
      <c r="N102" s="421"/>
      <c r="O102" s="421"/>
      <c r="P102" s="421"/>
      <c r="Q102" s="421"/>
      <c r="R102" s="421"/>
      <c r="S102" s="421"/>
      <c r="T102" s="421"/>
      <c r="U102" s="421"/>
      <c r="V102" s="421"/>
      <c r="W102" s="421"/>
      <c r="X102" s="421"/>
      <c r="Y102" s="421"/>
      <c r="Z102" s="421"/>
      <c r="AA102" s="421"/>
      <c r="AB102" s="421"/>
      <c r="AC102" s="421"/>
      <c r="AD102" s="421"/>
      <c r="AE102" s="421"/>
      <c r="AF102" s="421"/>
      <c r="AG102" s="421"/>
      <c r="AH102" s="421"/>
      <c r="AI102" s="421"/>
      <c r="AJ102" s="421"/>
      <c r="AK102" s="421"/>
      <c r="AL102" s="421"/>
      <c r="AM102" s="421"/>
      <c r="AN102" s="421"/>
      <c r="AO102" s="421"/>
      <c r="AP102" s="421"/>
      <c r="AQ102" s="421"/>
      <c r="AR102" s="421"/>
      <c r="AS102" s="421"/>
    </row>
    <row r="103" customFormat="false" ht="18" hidden="false" customHeight="true" outlineLevel="0" collapsed="false">
      <c r="A103" s="421"/>
      <c r="B103" s="421"/>
      <c r="C103" s="421"/>
      <c r="D103" s="421"/>
      <c r="E103" s="421"/>
      <c r="F103" s="421"/>
      <c r="G103" s="421"/>
      <c r="H103" s="421"/>
      <c r="I103" s="421"/>
      <c r="J103" s="421"/>
      <c r="K103" s="421"/>
      <c r="L103" s="421"/>
      <c r="M103" s="421"/>
      <c r="N103" s="421"/>
      <c r="O103" s="421"/>
      <c r="P103" s="421"/>
      <c r="Q103" s="421"/>
      <c r="R103" s="421"/>
      <c r="S103" s="421"/>
      <c r="T103" s="421"/>
      <c r="U103" s="421"/>
      <c r="V103" s="421"/>
      <c r="W103" s="421"/>
      <c r="X103" s="421"/>
      <c r="Y103" s="421"/>
      <c r="Z103" s="421"/>
      <c r="AA103" s="421"/>
      <c r="AB103" s="421"/>
      <c r="AC103" s="421"/>
      <c r="AD103" s="421"/>
      <c r="AE103" s="421"/>
      <c r="AF103" s="421"/>
      <c r="AG103" s="421"/>
      <c r="AH103" s="421"/>
      <c r="AI103" s="421"/>
      <c r="AJ103" s="421"/>
      <c r="AK103" s="421"/>
      <c r="AL103" s="421"/>
      <c r="AM103" s="421"/>
      <c r="AN103" s="421"/>
      <c r="AO103" s="421"/>
      <c r="AP103" s="421"/>
      <c r="AQ103" s="421"/>
      <c r="AR103" s="421"/>
      <c r="AS103" s="421"/>
    </row>
    <row r="104" customFormat="false" ht="18" hidden="false" customHeight="true" outlineLevel="0" collapsed="false">
      <c r="A104" s="421"/>
      <c r="B104" s="421"/>
      <c r="C104" s="421"/>
      <c r="D104" s="421"/>
      <c r="E104" s="421"/>
      <c r="F104" s="421"/>
      <c r="G104" s="421"/>
      <c r="H104" s="421"/>
      <c r="I104" s="421"/>
      <c r="J104" s="421"/>
      <c r="K104" s="421"/>
      <c r="L104" s="421"/>
      <c r="M104" s="421"/>
      <c r="N104" s="421"/>
      <c r="O104" s="421"/>
      <c r="P104" s="421"/>
      <c r="Q104" s="421"/>
      <c r="R104" s="421"/>
      <c r="S104" s="421"/>
      <c r="T104" s="421"/>
      <c r="U104" s="421"/>
      <c r="V104" s="421"/>
      <c r="W104" s="421"/>
      <c r="X104" s="421"/>
      <c r="Y104" s="421"/>
      <c r="Z104" s="421"/>
      <c r="AA104" s="421"/>
      <c r="AB104" s="421"/>
      <c r="AC104" s="421"/>
      <c r="AD104" s="421"/>
      <c r="AE104" s="421"/>
      <c r="AF104" s="421"/>
      <c r="AG104" s="421"/>
      <c r="AH104" s="421"/>
      <c r="AI104" s="421"/>
      <c r="AJ104" s="421"/>
      <c r="AK104" s="421"/>
      <c r="AL104" s="421"/>
      <c r="AM104" s="421"/>
      <c r="AN104" s="421"/>
      <c r="AO104" s="421"/>
      <c r="AP104" s="421"/>
      <c r="AQ104" s="421"/>
      <c r="AR104" s="421"/>
      <c r="AS104" s="421"/>
    </row>
    <row r="105" customFormat="false" ht="18" hidden="false" customHeight="true" outlineLevel="0" collapsed="false">
      <c r="A105" s="421"/>
      <c r="B105" s="421"/>
      <c r="C105" s="421"/>
      <c r="D105" s="421"/>
      <c r="E105" s="421"/>
      <c r="F105" s="421"/>
      <c r="G105" s="421"/>
      <c r="H105" s="421"/>
      <c r="I105" s="421"/>
      <c r="J105" s="421"/>
      <c r="K105" s="421"/>
      <c r="L105" s="421"/>
      <c r="M105" s="421"/>
      <c r="N105" s="421"/>
      <c r="O105" s="421"/>
      <c r="P105" s="421"/>
      <c r="Q105" s="421"/>
      <c r="R105" s="421"/>
      <c r="S105" s="421"/>
      <c r="T105" s="421"/>
      <c r="U105" s="421"/>
      <c r="V105" s="421"/>
      <c r="W105" s="421"/>
      <c r="X105" s="421"/>
      <c r="Y105" s="421"/>
      <c r="Z105" s="421"/>
      <c r="AA105" s="421"/>
      <c r="AB105" s="421"/>
      <c r="AC105" s="421"/>
      <c r="AD105" s="421"/>
      <c r="AE105" s="421"/>
      <c r="AF105" s="421"/>
      <c r="AG105" s="421"/>
      <c r="AH105" s="421"/>
      <c r="AI105" s="421"/>
      <c r="AJ105" s="421"/>
      <c r="AK105" s="421"/>
      <c r="AL105" s="421"/>
      <c r="AM105" s="421"/>
      <c r="AN105" s="421"/>
      <c r="AO105" s="421"/>
      <c r="AP105" s="421"/>
      <c r="AQ105" s="421"/>
      <c r="AR105" s="421"/>
      <c r="AS105" s="421"/>
    </row>
    <row r="106" customFormat="false" ht="18" hidden="false" customHeight="true" outlineLevel="0" collapsed="false">
      <c r="A106" s="421"/>
      <c r="B106" s="421"/>
      <c r="C106" s="421"/>
      <c r="D106" s="421"/>
      <c r="E106" s="421"/>
      <c r="F106" s="421"/>
      <c r="G106" s="421"/>
      <c r="H106" s="421"/>
      <c r="I106" s="421"/>
      <c r="J106" s="421"/>
      <c r="K106" s="421"/>
      <c r="L106" s="421"/>
      <c r="M106" s="421"/>
      <c r="N106" s="421"/>
      <c r="O106" s="421"/>
      <c r="P106" s="421"/>
      <c r="Q106" s="421"/>
      <c r="R106" s="421"/>
      <c r="S106" s="421"/>
      <c r="T106" s="421"/>
      <c r="U106" s="421"/>
      <c r="V106" s="421"/>
      <c r="W106" s="421"/>
      <c r="X106" s="421"/>
      <c r="Y106" s="421"/>
      <c r="Z106" s="421"/>
      <c r="AA106" s="421"/>
      <c r="AB106" s="421"/>
      <c r="AC106" s="421"/>
      <c r="AD106" s="421"/>
      <c r="AE106" s="421"/>
      <c r="AF106" s="421"/>
      <c r="AG106" s="421"/>
      <c r="AH106" s="421"/>
      <c r="AI106" s="421"/>
      <c r="AJ106" s="421"/>
      <c r="AK106" s="421"/>
      <c r="AL106" s="421"/>
      <c r="AM106" s="421"/>
      <c r="AN106" s="421"/>
      <c r="AO106" s="421"/>
      <c r="AP106" s="421"/>
      <c r="AQ106" s="421"/>
      <c r="AR106" s="421"/>
      <c r="AS106" s="421"/>
    </row>
    <row r="107" customFormat="false" ht="18" hidden="false" customHeight="true" outlineLevel="0" collapsed="false">
      <c r="A107" s="421"/>
      <c r="B107" s="421"/>
      <c r="C107" s="421"/>
      <c r="D107" s="421"/>
      <c r="E107" s="421"/>
      <c r="F107" s="421"/>
      <c r="G107" s="421"/>
      <c r="H107" s="421"/>
      <c r="I107" s="421"/>
      <c r="J107" s="421"/>
      <c r="K107" s="421"/>
      <c r="L107" s="421"/>
      <c r="M107" s="421"/>
      <c r="N107" s="421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421"/>
      <c r="AC107" s="421"/>
      <c r="AD107" s="421"/>
      <c r="AE107" s="421"/>
      <c r="AF107" s="421"/>
      <c r="AG107" s="421"/>
      <c r="AH107" s="421"/>
      <c r="AI107" s="421"/>
      <c r="AJ107" s="421"/>
      <c r="AK107" s="421"/>
      <c r="AL107" s="421"/>
      <c r="AM107" s="421"/>
      <c r="AN107" s="421"/>
      <c r="AO107" s="421"/>
      <c r="AP107" s="421"/>
      <c r="AQ107" s="421"/>
      <c r="AR107" s="421"/>
      <c r="AS107" s="421"/>
    </row>
    <row r="108" customFormat="false" ht="18" hidden="false" customHeight="true" outlineLevel="0" collapsed="false">
      <c r="A108" s="421"/>
      <c r="B108" s="421"/>
      <c r="C108" s="421"/>
      <c r="D108" s="421"/>
      <c r="E108" s="421"/>
      <c r="F108" s="421"/>
      <c r="G108" s="421"/>
      <c r="H108" s="421"/>
      <c r="I108" s="421"/>
      <c r="J108" s="421"/>
      <c r="K108" s="421"/>
      <c r="L108" s="421"/>
      <c r="M108" s="421"/>
      <c r="N108" s="421"/>
      <c r="O108" s="421"/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421"/>
      <c r="AA108" s="421"/>
      <c r="AB108" s="421"/>
      <c r="AC108" s="421"/>
      <c r="AD108" s="421"/>
      <c r="AE108" s="421"/>
      <c r="AF108" s="421"/>
      <c r="AG108" s="421"/>
      <c r="AH108" s="421"/>
      <c r="AI108" s="421"/>
      <c r="AJ108" s="421"/>
      <c r="AK108" s="421"/>
      <c r="AL108" s="421"/>
      <c r="AM108" s="421"/>
      <c r="AN108" s="421"/>
      <c r="AO108" s="421"/>
      <c r="AP108" s="421"/>
      <c r="AQ108" s="421"/>
      <c r="AR108" s="421"/>
      <c r="AS108" s="421"/>
    </row>
    <row r="109" customFormat="false" ht="18" hidden="false" customHeight="true" outlineLevel="0" collapsed="false">
      <c r="A109" s="421"/>
      <c r="B109" s="421"/>
      <c r="C109" s="421"/>
      <c r="D109" s="421"/>
      <c r="E109" s="421"/>
      <c r="F109" s="421"/>
      <c r="G109" s="421"/>
      <c r="H109" s="421"/>
      <c r="I109" s="421"/>
      <c r="J109" s="421"/>
      <c r="K109" s="421"/>
      <c r="L109" s="421"/>
      <c r="M109" s="421"/>
      <c r="N109" s="421"/>
      <c r="O109" s="421"/>
      <c r="P109" s="421"/>
      <c r="Q109" s="421"/>
      <c r="R109" s="421"/>
      <c r="S109" s="421"/>
      <c r="T109" s="421"/>
      <c r="U109" s="421"/>
      <c r="V109" s="421"/>
      <c r="W109" s="421"/>
      <c r="X109" s="421"/>
      <c r="Y109" s="421"/>
      <c r="Z109" s="421"/>
      <c r="AA109" s="421"/>
      <c r="AB109" s="421"/>
      <c r="AC109" s="421"/>
      <c r="AD109" s="421"/>
      <c r="AE109" s="421"/>
      <c r="AF109" s="421"/>
      <c r="AG109" s="421"/>
      <c r="AH109" s="421"/>
      <c r="AI109" s="421"/>
      <c r="AJ109" s="421"/>
      <c r="AK109" s="421"/>
      <c r="AL109" s="421"/>
      <c r="AM109" s="421"/>
      <c r="AN109" s="421"/>
      <c r="AO109" s="421"/>
      <c r="AP109" s="421"/>
      <c r="AQ109" s="421"/>
      <c r="AR109" s="421"/>
      <c r="AS109" s="421"/>
    </row>
    <row r="110" customFormat="false" ht="18" hidden="false" customHeight="true" outlineLevel="0" collapsed="false">
      <c r="A110" s="421"/>
      <c r="B110" s="421"/>
      <c r="C110" s="421"/>
      <c r="D110" s="421"/>
      <c r="E110" s="421"/>
      <c r="F110" s="421"/>
      <c r="G110" s="421"/>
      <c r="H110" s="421"/>
      <c r="I110" s="421"/>
      <c r="J110" s="421"/>
      <c r="K110" s="421"/>
      <c r="L110" s="421"/>
      <c r="M110" s="421"/>
      <c r="N110" s="421"/>
      <c r="O110" s="421"/>
      <c r="P110" s="421"/>
      <c r="Q110" s="421"/>
      <c r="R110" s="421"/>
      <c r="S110" s="421"/>
      <c r="T110" s="421"/>
      <c r="U110" s="421"/>
      <c r="V110" s="421"/>
      <c r="W110" s="421"/>
      <c r="X110" s="421"/>
      <c r="Y110" s="421"/>
      <c r="Z110" s="421"/>
      <c r="AA110" s="421"/>
      <c r="AB110" s="421"/>
      <c r="AC110" s="421"/>
      <c r="AD110" s="421"/>
      <c r="AE110" s="421"/>
      <c r="AF110" s="421"/>
      <c r="AG110" s="421"/>
      <c r="AH110" s="421"/>
      <c r="AI110" s="421"/>
      <c r="AJ110" s="421"/>
      <c r="AK110" s="421"/>
      <c r="AL110" s="421"/>
      <c r="AM110" s="421"/>
      <c r="AN110" s="421"/>
      <c r="AO110" s="421"/>
      <c r="AP110" s="421"/>
      <c r="AQ110" s="421"/>
      <c r="AR110" s="421"/>
      <c r="AS110" s="421"/>
    </row>
    <row r="111" customFormat="false" ht="18" hidden="false" customHeight="true" outlineLevel="0" collapsed="false">
      <c r="A111" s="421"/>
      <c r="B111" s="421"/>
      <c r="C111" s="421"/>
      <c r="D111" s="421"/>
      <c r="E111" s="421"/>
      <c r="F111" s="421"/>
      <c r="G111" s="421"/>
      <c r="H111" s="421"/>
      <c r="I111" s="421"/>
      <c r="J111" s="421"/>
      <c r="K111" s="421"/>
      <c r="L111" s="421"/>
      <c r="M111" s="421"/>
      <c r="N111" s="421"/>
      <c r="O111" s="421"/>
      <c r="P111" s="421"/>
      <c r="Q111" s="421"/>
      <c r="R111" s="421"/>
      <c r="S111" s="421"/>
      <c r="T111" s="421"/>
      <c r="U111" s="421"/>
      <c r="V111" s="421"/>
      <c r="W111" s="421"/>
      <c r="X111" s="421"/>
      <c r="Y111" s="421"/>
      <c r="Z111" s="421"/>
      <c r="AA111" s="421"/>
      <c r="AB111" s="421"/>
      <c r="AC111" s="421"/>
      <c r="AD111" s="421"/>
      <c r="AE111" s="421"/>
      <c r="AF111" s="421"/>
      <c r="AG111" s="421"/>
      <c r="AH111" s="421"/>
      <c r="AI111" s="421"/>
      <c r="AJ111" s="421"/>
      <c r="AK111" s="421"/>
      <c r="AL111" s="421"/>
      <c r="AM111" s="421"/>
      <c r="AN111" s="421"/>
      <c r="AO111" s="421"/>
      <c r="AP111" s="421"/>
      <c r="AQ111" s="421"/>
      <c r="AR111" s="421"/>
      <c r="AS111" s="421"/>
    </row>
    <row r="112" customFormat="false" ht="18" hidden="false" customHeight="true" outlineLevel="0" collapsed="false">
      <c r="A112" s="421"/>
      <c r="B112" s="421"/>
      <c r="C112" s="421"/>
      <c r="D112" s="421"/>
      <c r="E112" s="421"/>
      <c r="F112" s="421"/>
      <c r="G112" s="421"/>
      <c r="H112" s="421"/>
      <c r="I112" s="421"/>
      <c r="J112" s="421"/>
      <c r="K112" s="421"/>
      <c r="L112" s="421"/>
      <c r="M112" s="421"/>
      <c r="N112" s="421"/>
      <c r="O112" s="421"/>
      <c r="P112" s="421"/>
      <c r="Q112" s="421"/>
      <c r="R112" s="421"/>
      <c r="S112" s="421"/>
      <c r="T112" s="421"/>
      <c r="U112" s="421"/>
      <c r="V112" s="421"/>
      <c r="W112" s="421"/>
      <c r="X112" s="421"/>
      <c r="Y112" s="421"/>
      <c r="Z112" s="421"/>
      <c r="AA112" s="421"/>
      <c r="AB112" s="421"/>
      <c r="AC112" s="421"/>
      <c r="AD112" s="421"/>
      <c r="AE112" s="421"/>
      <c r="AF112" s="421"/>
      <c r="AG112" s="421"/>
      <c r="AH112" s="421"/>
      <c r="AI112" s="421"/>
      <c r="AJ112" s="421"/>
      <c r="AK112" s="421"/>
      <c r="AL112" s="421"/>
      <c r="AM112" s="421"/>
      <c r="AN112" s="421"/>
      <c r="AO112" s="421"/>
      <c r="AP112" s="421"/>
      <c r="AQ112" s="421"/>
      <c r="AR112" s="421"/>
      <c r="AS112" s="421"/>
    </row>
    <row r="113" customFormat="false" ht="18" hidden="false" customHeight="true" outlineLevel="0" collapsed="false">
      <c r="A113" s="421"/>
      <c r="B113" s="421"/>
      <c r="C113" s="421"/>
      <c r="D113" s="421"/>
      <c r="E113" s="421"/>
      <c r="F113" s="421"/>
      <c r="G113" s="421"/>
      <c r="H113" s="421"/>
      <c r="I113" s="421"/>
      <c r="J113" s="421"/>
      <c r="K113" s="421"/>
      <c r="L113" s="421"/>
      <c r="M113" s="421"/>
      <c r="N113" s="421"/>
      <c r="O113" s="421"/>
      <c r="P113" s="421"/>
      <c r="Q113" s="421"/>
      <c r="R113" s="421"/>
      <c r="S113" s="421"/>
      <c r="T113" s="421"/>
      <c r="U113" s="421"/>
      <c r="V113" s="421"/>
      <c r="W113" s="421"/>
      <c r="X113" s="421"/>
      <c r="Y113" s="421"/>
      <c r="Z113" s="421"/>
      <c r="AA113" s="421"/>
      <c r="AB113" s="421"/>
      <c r="AC113" s="421"/>
      <c r="AD113" s="421"/>
      <c r="AE113" s="421"/>
      <c r="AF113" s="421"/>
      <c r="AG113" s="421"/>
      <c r="AH113" s="421"/>
      <c r="AI113" s="421"/>
      <c r="AJ113" s="421"/>
      <c r="AK113" s="421"/>
      <c r="AL113" s="421"/>
      <c r="AM113" s="421"/>
      <c r="AN113" s="421"/>
      <c r="AO113" s="421"/>
      <c r="AP113" s="421"/>
      <c r="AQ113" s="421"/>
      <c r="AR113" s="421"/>
      <c r="AS113" s="421"/>
    </row>
    <row r="114" customFormat="false" ht="18" hidden="false" customHeight="true" outlineLevel="0" collapsed="false">
      <c r="A114" s="421"/>
      <c r="B114" s="421"/>
      <c r="C114" s="421"/>
      <c r="D114" s="421"/>
      <c r="E114" s="421"/>
      <c r="F114" s="421"/>
      <c r="G114" s="421"/>
      <c r="H114" s="421"/>
      <c r="I114" s="421"/>
      <c r="J114" s="421"/>
      <c r="K114" s="421"/>
      <c r="L114" s="421"/>
      <c r="M114" s="421"/>
      <c r="N114" s="421"/>
      <c r="O114" s="421"/>
      <c r="P114" s="421"/>
      <c r="Q114" s="421"/>
      <c r="R114" s="421"/>
      <c r="S114" s="421"/>
      <c r="T114" s="421"/>
      <c r="U114" s="421"/>
      <c r="V114" s="421"/>
      <c r="W114" s="421"/>
      <c r="X114" s="421"/>
      <c r="Y114" s="421"/>
      <c r="Z114" s="421"/>
      <c r="AA114" s="421"/>
      <c r="AB114" s="421"/>
      <c r="AC114" s="421"/>
      <c r="AD114" s="421"/>
      <c r="AE114" s="421"/>
      <c r="AF114" s="421"/>
      <c r="AG114" s="421"/>
      <c r="AH114" s="421"/>
      <c r="AI114" s="421"/>
      <c r="AJ114" s="421"/>
      <c r="AK114" s="421"/>
      <c r="AL114" s="421"/>
      <c r="AM114" s="421"/>
      <c r="AN114" s="421"/>
      <c r="AO114" s="421"/>
      <c r="AP114" s="421"/>
      <c r="AQ114" s="421"/>
      <c r="AR114" s="421"/>
      <c r="AS114" s="421"/>
    </row>
    <row r="115" customFormat="false" ht="18" hidden="false" customHeight="true" outlineLevel="0" collapsed="false">
      <c r="A115" s="421"/>
      <c r="B115" s="421"/>
      <c r="C115" s="421"/>
      <c r="D115" s="421"/>
      <c r="E115" s="421"/>
      <c r="F115" s="421"/>
      <c r="G115" s="421"/>
      <c r="H115" s="421"/>
      <c r="I115" s="421"/>
      <c r="J115" s="421"/>
      <c r="K115" s="421"/>
      <c r="L115" s="421"/>
      <c r="M115" s="421"/>
      <c r="N115" s="421"/>
      <c r="O115" s="421"/>
      <c r="P115" s="421"/>
      <c r="Q115" s="421"/>
      <c r="R115" s="421"/>
      <c r="S115" s="421"/>
      <c r="T115" s="421"/>
      <c r="U115" s="421"/>
      <c r="V115" s="421"/>
      <c r="W115" s="421"/>
      <c r="X115" s="421"/>
      <c r="Y115" s="421"/>
      <c r="Z115" s="421"/>
      <c r="AA115" s="421"/>
      <c r="AB115" s="421"/>
      <c r="AC115" s="421"/>
      <c r="AD115" s="421"/>
      <c r="AE115" s="421"/>
      <c r="AF115" s="421"/>
      <c r="AG115" s="421"/>
      <c r="AH115" s="421"/>
      <c r="AI115" s="421"/>
      <c r="AJ115" s="421"/>
      <c r="AK115" s="421"/>
      <c r="AL115" s="421"/>
      <c r="AM115" s="421"/>
      <c r="AN115" s="421"/>
      <c r="AO115" s="421"/>
      <c r="AP115" s="421"/>
      <c r="AQ115" s="421"/>
      <c r="AR115" s="421"/>
      <c r="AS115" s="421"/>
    </row>
    <row r="116" customFormat="false" ht="18" hidden="false" customHeight="true" outlineLevel="0" collapsed="false">
      <c r="A116" s="421"/>
      <c r="B116" s="421"/>
      <c r="C116" s="421"/>
      <c r="D116" s="421"/>
      <c r="E116" s="421"/>
      <c r="F116" s="421"/>
      <c r="G116" s="421"/>
      <c r="H116" s="421"/>
      <c r="I116" s="421"/>
      <c r="J116" s="421"/>
      <c r="K116" s="421"/>
      <c r="L116" s="421"/>
      <c r="M116" s="421"/>
      <c r="N116" s="421"/>
      <c r="O116" s="421"/>
      <c r="P116" s="421"/>
      <c r="Q116" s="421"/>
      <c r="R116" s="421"/>
      <c r="S116" s="421"/>
      <c r="T116" s="421"/>
      <c r="U116" s="421"/>
      <c r="V116" s="421"/>
      <c r="W116" s="421"/>
      <c r="X116" s="421"/>
      <c r="Y116" s="421"/>
      <c r="Z116" s="421"/>
      <c r="AA116" s="421"/>
      <c r="AB116" s="421"/>
      <c r="AC116" s="421"/>
      <c r="AD116" s="421"/>
      <c r="AE116" s="421"/>
      <c r="AF116" s="421"/>
      <c r="AG116" s="421"/>
      <c r="AH116" s="421"/>
      <c r="AI116" s="421"/>
      <c r="AJ116" s="421"/>
      <c r="AK116" s="421"/>
      <c r="AL116" s="421"/>
      <c r="AM116" s="421"/>
      <c r="AN116" s="421"/>
      <c r="AO116" s="421"/>
      <c r="AP116" s="421"/>
      <c r="AQ116" s="421"/>
      <c r="AR116" s="421"/>
      <c r="AS116" s="421"/>
    </row>
    <row r="117" customFormat="false" ht="18" hidden="false" customHeight="true" outlineLevel="0" collapsed="false">
      <c r="A117" s="421"/>
      <c r="B117" s="421"/>
      <c r="C117" s="421"/>
      <c r="D117" s="421"/>
      <c r="E117" s="421"/>
      <c r="F117" s="421"/>
      <c r="G117" s="421"/>
      <c r="H117" s="421"/>
      <c r="I117" s="421"/>
      <c r="J117" s="421"/>
      <c r="K117" s="421"/>
      <c r="L117" s="421"/>
      <c r="M117" s="421"/>
      <c r="N117" s="421"/>
      <c r="O117" s="421"/>
      <c r="P117" s="421"/>
      <c r="Q117" s="421"/>
      <c r="R117" s="421"/>
      <c r="S117" s="421"/>
      <c r="T117" s="421"/>
      <c r="U117" s="421"/>
      <c r="V117" s="421"/>
      <c r="W117" s="421"/>
      <c r="X117" s="421"/>
      <c r="Y117" s="421"/>
      <c r="Z117" s="421"/>
      <c r="AA117" s="421"/>
      <c r="AB117" s="421"/>
      <c r="AC117" s="421"/>
      <c r="AD117" s="421"/>
      <c r="AE117" s="421"/>
      <c r="AF117" s="421"/>
      <c r="AG117" s="421"/>
      <c r="AH117" s="421"/>
      <c r="AI117" s="421"/>
      <c r="AJ117" s="421"/>
      <c r="AK117" s="421"/>
      <c r="AL117" s="421"/>
      <c r="AM117" s="421"/>
      <c r="AN117" s="421"/>
      <c r="AO117" s="421"/>
      <c r="AP117" s="421"/>
      <c r="AQ117" s="421"/>
      <c r="AR117" s="421"/>
      <c r="AS117" s="421"/>
    </row>
    <row r="118" customFormat="false" ht="18" hidden="false" customHeight="true" outlineLevel="0" collapsed="false">
      <c r="A118" s="421"/>
      <c r="B118" s="421"/>
      <c r="C118" s="421"/>
      <c r="D118" s="421"/>
      <c r="E118" s="421"/>
      <c r="F118" s="421"/>
      <c r="G118" s="421"/>
      <c r="H118" s="421"/>
      <c r="I118" s="421"/>
      <c r="J118" s="421"/>
      <c r="K118" s="421"/>
      <c r="L118" s="421"/>
      <c r="M118" s="421"/>
      <c r="N118" s="421"/>
      <c r="O118" s="421"/>
      <c r="P118" s="421"/>
      <c r="Q118" s="421"/>
      <c r="R118" s="421"/>
      <c r="S118" s="421"/>
      <c r="T118" s="421"/>
      <c r="U118" s="421"/>
      <c r="V118" s="421"/>
      <c r="W118" s="421"/>
      <c r="X118" s="421"/>
      <c r="Y118" s="421"/>
      <c r="Z118" s="421"/>
      <c r="AA118" s="421"/>
      <c r="AB118" s="421"/>
      <c r="AC118" s="421"/>
      <c r="AD118" s="421"/>
      <c r="AE118" s="421"/>
      <c r="AF118" s="421"/>
      <c r="AG118" s="421"/>
      <c r="AH118" s="421"/>
      <c r="AI118" s="421"/>
      <c r="AJ118" s="421"/>
      <c r="AK118" s="421"/>
      <c r="AL118" s="421"/>
      <c r="AM118" s="421"/>
      <c r="AN118" s="421"/>
      <c r="AO118" s="421"/>
      <c r="AP118" s="421"/>
      <c r="AQ118" s="421"/>
      <c r="AR118" s="421"/>
      <c r="AS118" s="421"/>
    </row>
    <row r="119" customFormat="false" ht="18" hidden="false" customHeight="true" outlineLevel="0" collapsed="false">
      <c r="A119" s="421"/>
      <c r="B119" s="421"/>
      <c r="C119" s="421"/>
      <c r="D119" s="421"/>
      <c r="E119" s="421"/>
      <c r="F119" s="421"/>
      <c r="G119" s="421"/>
      <c r="H119" s="421"/>
      <c r="I119" s="421"/>
      <c r="J119" s="421"/>
      <c r="K119" s="421"/>
      <c r="L119" s="421"/>
      <c r="M119" s="421"/>
      <c r="N119" s="421"/>
      <c r="O119" s="421"/>
      <c r="P119" s="421"/>
      <c r="Q119" s="421"/>
      <c r="R119" s="421"/>
      <c r="S119" s="421"/>
      <c r="T119" s="421"/>
      <c r="U119" s="421"/>
      <c r="V119" s="421"/>
      <c r="W119" s="421"/>
      <c r="X119" s="421"/>
      <c r="Y119" s="421"/>
      <c r="Z119" s="421"/>
      <c r="AA119" s="421"/>
      <c r="AB119" s="421"/>
      <c r="AC119" s="421"/>
      <c r="AD119" s="421"/>
      <c r="AE119" s="421"/>
      <c r="AF119" s="421"/>
      <c r="AG119" s="421"/>
      <c r="AH119" s="421"/>
      <c r="AI119" s="421"/>
      <c r="AJ119" s="421"/>
      <c r="AK119" s="421"/>
      <c r="AL119" s="421"/>
      <c r="AM119" s="421"/>
      <c r="AN119" s="421"/>
      <c r="AO119" s="421"/>
      <c r="AP119" s="421"/>
      <c r="AQ119" s="421"/>
      <c r="AR119" s="421"/>
      <c r="AS119" s="421"/>
    </row>
    <row r="120" customFormat="false" ht="18" hidden="false" customHeight="true" outlineLevel="0" collapsed="false">
      <c r="A120" s="421"/>
      <c r="B120" s="421"/>
      <c r="C120" s="421"/>
      <c r="D120" s="421"/>
      <c r="E120" s="421"/>
      <c r="F120" s="421"/>
      <c r="G120" s="421"/>
      <c r="H120" s="421"/>
      <c r="I120" s="421"/>
      <c r="J120" s="421"/>
      <c r="K120" s="421"/>
      <c r="L120" s="421"/>
      <c r="M120" s="421"/>
      <c r="N120" s="421"/>
      <c r="O120" s="421"/>
      <c r="P120" s="421"/>
      <c r="Q120" s="421"/>
      <c r="R120" s="421"/>
      <c r="S120" s="421"/>
      <c r="T120" s="421"/>
      <c r="U120" s="421"/>
      <c r="V120" s="421"/>
      <c r="W120" s="421"/>
      <c r="X120" s="421"/>
      <c r="Y120" s="421"/>
      <c r="Z120" s="421"/>
      <c r="AA120" s="421"/>
      <c r="AB120" s="421"/>
      <c r="AC120" s="421"/>
      <c r="AD120" s="421"/>
      <c r="AE120" s="421"/>
      <c r="AF120" s="421"/>
      <c r="AG120" s="421"/>
      <c r="AH120" s="421"/>
      <c r="AI120" s="421"/>
      <c r="AJ120" s="421"/>
      <c r="AK120" s="421"/>
      <c r="AL120" s="421"/>
      <c r="AM120" s="421"/>
      <c r="AN120" s="421"/>
      <c r="AO120" s="421"/>
      <c r="AP120" s="421"/>
      <c r="AQ120" s="421"/>
      <c r="AR120" s="421"/>
      <c r="AS120" s="421"/>
    </row>
    <row r="121" customFormat="false" ht="18" hidden="false" customHeight="true" outlineLevel="0" collapsed="false">
      <c r="A121" s="421"/>
      <c r="B121" s="421"/>
      <c r="C121" s="421"/>
      <c r="D121" s="421"/>
      <c r="E121" s="421"/>
      <c r="F121" s="421"/>
      <c r="G121" s="421"/>
      <c r="H121" s="421"/>
      <c r="I121" s="421"/>
      <c r="J121" s="421"/>
      <c r="K121" s="421"/>
      <c r="L121" s="421"/>
      <c r="M121" s="421"/>
      <c r="N121" s="421"/>
      <c r="O121" s="421"/>
      <c r="P121" s="421"/>
      <c r="Q121" s="421"/>
      <c r="R121" s="421"/>
      <c r="S121" s="421"/>
      <c r="T121" s="421"/>
      <c r="U121" s="421"/>
      <c r="V121" s="421"/>
      <c r="W121" s="421"/>
      <c r="X121" s="421"/>
      <c r="Y121" s="421"/>
      <c r="Z121" s="421"/>
      <c r="AA121" s="421"/>
      <c r="AB121" s="421"/>
      <c r="AC121" s="421"/>
      <c r="AD121" s="421"/>
      <c r="AE121" s="421"/>
      <c r="AF121" s="421"/>
      <c r="AG121" s="421"/>
      <c r="AH121" s="421"/>
      <c r="AI121" s="421"/>
      <c r="AJ121" s="421"/>
      <c r="AK121" s="421"/>
      <c r="AL121" s="421"/>
      <c r="AM121" s="421"/>
      <c r="AN121" s="421"/>
      <c r="AO121" s="421"/>
      <c r="AP121" s="421"/>
      <c r="AQ121" s="421"/>
      <c r="AR121" s="421"/>
      <c r="AS121" s="421"/>
    </row>
    <row r="122" customFormat="false" ht="18" hidden="false" customHeight="true" outlineLevel="0" collapsed="false">
      <c r="A122" s="421"/>
      <c r="B122" s="421"/>
      <c r="C122" s="421"/>
      <c r="D122" s="421"/>
      <c r="E122" s="421"/>
      <c r="F122" s="421"/>
      <c r="G122" s="421"/>
      <c r="H122" s="421"/>
      <c r="I122" s="421"/>
      <c r="J122" s="421"/>
      <c r="K122" s="421"/>
      <c r="L122" s="421"/>
      <c r="M122" s="421"/>
      <c r="N122" s="421"/>
      <c r="O122" s="421"/>
      <c r="P122" s="421"/>
      <c r="Q122" s="421"/>
      <c r="R122" s="421"/>
      <c r="S122" s="421"/>
      <c r="T122" s="421"/>
      <c r="U122" s="421"/>
      <c r="V122" s="421"/>
      <c r="W122" s="421"/>
      <c r="X122" s="421"/>
      <c r="Y122" s="421"/>
      <c r="Z122" s="421"/>
      <c r="AA122" s="421"/>
      <c r="AB122" s="421"/>
      <c r="AC122" s="421"/>
      <c r="AD122" s="421"/>
      <c r="AE122" s="421"/>
      <c r="AF122" s="421"/>
      <c r="AG122" s="421"/>
      <c r="AH122" s="421"/>
      <c r="AI122" s="421"/>
      <c r="AJ122" s="421"/>
      <c r="AK122" s="421"/>
      <c r="AL122" s="421"/>
      <c r="AM122" s="421"/>
      <c r="AN122" s="421"/>
      <c r="AO122" s="421"/>
      <c r="AP122" s="421"/>
      <c r="AQ122" s="421"/>
      <c r="AR122" s="421"/>
      <c r="AS122" s="421"/>
    </row>
    <row r="123" customFormat="false" ht="18" hidden="false" customHeight="true" outlineLevel="0" collapsed="false">
      <c r="A123" s="421"/>
      <c r="B123" s="421"/>
      <c r="C123" s="421"/>
      <c r="D123" s="421"/>
      <c r="E123" s="421"/>
      <c r="F123" s="421"/>
      <c r="G123" s="421"/>
      <c r="H123" s="421"/>
      <c r="I123" s="421"/>
      <c r="J123" s="421"/>
      <c r="K123" s="421"/>
      <c r="L123" s="421"/>
      <c r="M123" s="421"/>
      <c r="N123" s="421"/>
      <c r="O123" s="421"/>
      <c r="P123" s="421"/>
      <c r="Q123" s="421"/>
      <c r="R123" s="421"/>
      <c r="S123" s="421"/>
      <c r="T123" s="421"/>
      <c r="U123" s="421"/>
      <c r="V123" s="421"/>
      <c r="W123" s="421"/>
      <c r="X123" s="421"/>
      <c r="Y123" s="421"/>
      <c r="Z123" s="421"/>
      <c r="AA123" s="421"/>
      <c r="AB123" s="421"/>
      <c r="AC123" s="421"/>
      <c r="AD123" s="421"/>
      <c r="AE123" s="421"/>
      <c r="AF123" s="421"/>
      <c r="AG123" s="421"/>
      <c r="AH123" s="421"/>
      <c r="AI123" s="421"/>
      <c r="AJ123" s="421"/>
      <c r="AK123" s="421"/>
      <c r="AL123" s="421"/>
      <c r="AM123" s="421"/>
      <c r="AN123" s="421"/>
      <c r="AO123" s="421"/>
      <c r="AP123" s="421"/>
      <c r="AQ123" s="421"/>
      <c r="AR123" s="421"/>
      <c r="AS123" s="421"/>
    </row>
    <row r="124" customFormat="false" ht="18" hidden="false" customHeight="true" outlineLevel="0" collapsed="false">
      <c r="A124" s="421"/>
      <c r="B124" s="421"/>
      <c r="C124" s="421"/>
      <c r="D124" s="421"/>
      <c r="E124" s="421"/>
      <c r="F124" s="421"/>
      <c r="G124" s="421"/>
      <c r="H124" s="421"/>
      <c r="I124" s="421"/>
      <c r="J124" s="421"/>
      <c r="K124" s="421"/>
      <c r="L124" s="421"/>
      <c r="M124" s="421"/>
      <c r="N124" s="421"/>
      <c r="O124" s="421"/>
      <c r="P124" s="421"/>
      <c r="Q124" s="421"/>
      <c r="R124" s="421"/>
      <c r="S124" s="421"/>
      <c r="T124" s="421"/>
      <c r="U124" s="421"/>
      <c r="V124" s="421"/>
      <c r="W124" s="421"/>
      <c r="X124" s="421"/>
      <c r="Y124" s="421"/>
      <c r="Z124" s="421"/>
      <c r="AA124" s="421"/>
      <c r="AB124" s="421"/>
      <c r="AC124" s="421"/>
      <c r="AD124" s="421"/>
      <c r="AE124" s="421"/>
      <c r="AF124" s="421"/>
      <c r="AG124" s="421"/>
      <c r="AH124" s="421"/>
      <c r="AI124" s="421"/>
      <c r="AJ124" s="421"/>
      <c r="AK124" s="421"/>
      <c r="AL124" s="421"/>
      <c r="AM124" s="421"/>
      <c r="AN124" s="421"/>
      <c r="AO124" s="421"/>
      <c r="AP124" s="421"/>
      <c r="AQ124" s="421"/>
      <c r="AR124" s="421"/>
      <c r="AS124" s="421"/>
    </row>
    <row r="125" customFormat="false" ht="18" hidden="false" customHeight="true" outlineLevel="0" collapsed="false">
      <c r="A125" s="421"/>
      <c r="B125" s="421"/>
      <c r="C125" s="421"/>
      <c r="D125" s="421"/>
      <c r="E125" s="421"/>
      <c r="F125" s="421"/>
      <c r="G125" s="421"/>
      <c r="H125" s="421"/>
      <c r="I125" s="421"/>
      <c r="J125" s="421"/>
      <c r="K125" s="421"/>
      <c r="L125" s="421"/>
      <c r="M125" s="421"/>
      <c r="N125" s="421"/>
      <c r="O125" s="421"/>
      <c r="P125" s="421"/>
      <c r="Q125" s="421"/>
      <c r="R125" s="421"/>
      <c r="S125" s="421"/>
      <c r="T125" s="421"/>
      <c r="U125" s="421"/>
      <c r="V125" s="421"/>
      <c r="W125" s="421"/>
      <c r="X125" s="421"/>
      <c r="Y125" s="421"/>
      <c r="Z125" s="421"/>
      <c r="AA125" s="421"/>
      <c r="AB125" s="421"/>
      <c r="AC125" s="421"/>
      <c r="AD125" s="421"/>
      <c r="AE125" s="421"/>
      <c r="AF125" s="421"/>
      <c r="AG125" s="421"/>
      <c r="AH125" s="421"/>
      <c r="AI125" s="421"/>
      <c r="AJ125" s="421"/>
      <c r="AK125" s="421"/>
      <c r="AL125" s="421"/>
      <c r="AM125" s="421"/>
      <c r="AN125" s="421"/>
      <c r="AO125" s="421"/>
      <c r="AP125" s="421"/>
      <c r="AQ125" s="421"/>
      <c r="AR125" s="421"/>
      <c r="AS125" s="421"/>
    </row>
    <row r="126" customFormat="false" ht="18" hidden="false" customHeight="true" outlineLevel="0" collapsed="false">
      <c r="A126" s="421"/>
      <c r="B126" s="421"/>
      <c r="C126" s="421"/>
      <c r="D126" s="421"/>
      <c r="E126" s="421"/>
      <c r="F126" s="421"/>
      <c r="G126" s="421"/>
      <c r="H126" s="421"/>
      <c r="I126" s="421"/>
      <c r="J126" s="421"/>
      <c r="K126" s="421"/>
      <c r="L126" s="421"/>
      <c r="M126" s="421"/>
      <c r="N126" s="421"/>
      <c r="O126" s="421"/>
      <c r="P126" s="421"/>
      <c r="Q126" s="421"/>
      <c r="R126" s="421"/>
      <c r="S126" s="421"/>
      <c r="T126" s="421"/>
      <c r="U126" s="421"/>
      <c r="V126" s="421"/>
      <c r="W126" s="421"/>
      <c r="X126" s="421"/>
      <c r="Y126" s="421"/>
      <c r="Z126" s="421"/>
      <c r="AA126" s="421"/>
      <c r="AB126" s="421"/>
      <c r="AC126" s="421"/>
      <c r="AD126" s="421"/>
      <c r="AE126" s="421"/>
      <c r="AF126" s="421"/>
      <c r="AG126" s="421"/>
      <c r="AH126" s="421"/>
      <c r="AI126" s="421"/>
      <c r="AJ126" s="421"/>
      <c r="AK126" s="421"/>
      <c r="AL126" s="421"/>
      <c r="AM126" s="421"/>
      <c r="AN126" s="421"/>
      <c r="AO126" s="421"/>
      <c r="AP126" s="421"/>
      <c r="AQ126" s="421"/>
      <c r="AR126" s="421"/>
      <c r="AS126" s="421"/>
    </row>
    <row r="127" customFormat="false" ht="18" hidden="false" customHeight="true" outlineLevel="0" collapsed="false">
      <c r="A127" s="421"/>
      <c r="B127" s="421"/>
      <c r="C127" s="421"/>
      <c r="D127" s="421"/>
      <c r="E127" s="421"/>
      <c r="F127" s="421"/>
      <c r="G127" s="421"/>
      <c r="H127" s="421"/>
      <c r="I127" s="421"/>
      <c r="J127" s="421"/>
      <c r="K127" s="421"/>
      <c r="L127" s="421"/>
      <c r="M127" s="421"/>
      <c r="N127" s="421"/>
      <c r="O127" s="421"/>
      <c r="P127" s="421"/>
      <c r="Q127" s="421"/>
      <c r="R127" s="421"/>
      <c r="S127" s="421"/>
      <c r="T127" s="421"/>
      <c r="U127" s="421"/>
      <c r="V127" s="421"/>
      <c r="W127" s="421"/>
      <c r="X127" s="421"/>
      <c r="Y127" s="421"/>
      <c r="Z127" s="421"/>
      <c r="AA127" s="421"/>
      <c r="AB127" s="421"/>
      <c r="AC127" s="421"/>
      <c r="AD127" s="421"/>
      <c r="AE127" s="421"/>
      <c r="AF127" s="421"/>
      <c r="AG127" s="421"/>
      <c r="AH127" s="421"/>
      <c r="AI127" s="421"/>
      <c r="AJ127" s="421"/>
      <c r="AK127" s="421"/>
      <c r="AL127" s="421"/>
      <c r="AM127" s="421"/>
      <c r="AN127" s="421"/>
      <c r="AO127" s="421"/>
      <c r="AP127" s="421"/>
      <c r="AQ127" s="421"/>
      <c r="AR127" s="421"/>
      <c r="AS127" s="421"/>
    </row>
    <row r="128" customFormat="false" ht="18" hidden="false" customHeight="true" outlineLevel="0" collapsed="false">
      <c r="A128" s="421"/>
      <c r="B128" s="421"/>
      <c r="C128" s="421"/>
      <c r="D128" s="421"/>
      <c r="E128" s="421"/>
      <c r="F128" s="421"/>
      <c r="G128" s="421"/>
      <c r="H128" s="421"/>
      <c r="I128" s="421"/>
      <c r="J128" s="421"/>
      <c r="K128" s="421"/>
      <c r="L128" s="421"/>
      <c r="M128" s="421"/>
      <c r="N128" s="421"/>
      <c r="O128" s="421"/>
      <c r="P128" s="421"/>
      <c r="Q128" s="421"/>
      <c r="R128" s="421"/>
      <c r="S128" s="421"/>
      <c r="T128" s="421"/>
      <c r="U128" s="421"/>
      <c r="V128" s="421"/>
      <c r="W128" s="421"/>
      <c r="X128" s="421"/>
      <c r="Y128" s="421"/>
      <c r="Z128" s="421"/>
      <c r="AA128" s="421"/>
      <c r="AB128" s="421"/>
      <c r="AC128" s="421"/>
      <c r="AD128" s="421"/>
      <c r="AE128" s="421"/>
      <c r="AF128" s="421"/>
      <c r="AG128" s="421"/>
      <c r="AH128" s="421"/>
      <c r="AI128" s="421"/>
      <c r="AJ128" s="421"/>
      <c r="AK128" s="421"/>
      <c r="AL128" s="421"/>
      <c r="AM128" s="421"/>
      <c r="AN128" s="421"/>
      <c r="AO128" s="421"/>
      <c r="AP128" s="421"/>
      <c r="AQ128" s="421"/>
      <c r="AR128" s="421"/>
      <c r="AS128" s="421"/>
    </row>
    <row r="129" customFormat="false" ht="18" hidden="false" customHeight="true" outlineLevel="0" collapsed="false">
      <c r="A129" s="421"/>
      <c r="B129" s="421"/>
      <c r="C129" s="421"/>
      <c r="D129" s="421"/>
      <c r="E129" s="421"/>
      <c r="F129" s="421"/>
      <c r="G129" s="421"/>
      <c r="H129" s="421"/>
      <c r="I129" s="421"/>
      <c r="J129" s="421"/>
      <c r="K129" s="421"/>
      <c r="L129" s="421"/>
      <c r="M129" s="421"/>
      <c r="N129" s="421"/>
      <c r="O129" s="421"/>
      <c r="P129" s="421"/>
      <c r="Q129" s="421"/>
      <c r="R129" s="421"/>
      <c r="S129" s="421"/>
      <c r="T129" s="421"/>
      <c r="U129" s="421"/>
      <c r="V129" s="421"/>
      <c r="W129" s="421"/>
      <c r="X129" s="421"/>
      <c r="Y129" s="421"/>
      <c r="Z129" s="421"/>
      <c r="AA129" s="421"/>
      <c r="AB129" s="421"/>
      <c r="AC129" s="421"/>
      <c r="AD129" s="421"/>
      <c r="AE129" s="421"/>
      <c r="AF129" s="421"/>
      <c r="AG129" s="421"/>
      <c r="AH129" s="421"/>
      <c r="AI129" s="421"/>
      <c r="AJ129" s="421"/>
      <c r="AK129" s="421"/>
      <c r="AL129" s="421"/>
      <c r="AM129" s="421"/>
      <c r="AN129" s="421"/>
      <c r="AO129" s="421"/>
      <c r="AP129" s="421"/>
      <c r="AQ129" s="421"/>
      <c r="AR129" s="421"/>
      <c r="AS129" s="421"/>
    </row>
    <row r="130" customFormat="false" ht="18" hidden="false" customHeight="true" outlineLevel="0" collapsed="false">
      <c r="A130" s="421"/>
      <c r="B130" s="421"/>
      <c r="C130" s="421"/>
      <c r="D130" s="421"/>
      <c r="E130" s="421"/>
      <c r="F130" s="421"/>
      <c r="G130" s="421"/>
      <c r="H130" s="421"/>
      <c r="I130" s="421"/>
      <c r="J130" s="421"/>
      <c r="K130" s="421"/>
      <c r="L130" s="421"/>
      <c r="M130" s="421"/>
      <c r="N130" s="421"/>
      <c r="O130" s="421"/>
      <c r="P130" s="421"/>
      <c r="Q130" s="421"/>
      <c r="R130" s="421"/>
      <c r="S130" s="421"/>
      <c r="T130" s="421"/>
      <c r="U130" s="421"/>
      <c r="V130" s="421"/>
      <c r="W130" s="421"/>
      <c r="X130" s="421"/>
      <c r="Y130" s="421"/>
      <c r="Z130" s="421"/>
      <c r="AA130" s="421"/>
      <c r="AB130" s="421"/>
      <c r="AC130" s="421"/>
      <c r="AD130" s="421"/>
      <c r="AE130" s="421"/>
      <c r="AF130" s="421"/>
      <c r="AG130" s="421"/>
      <c r="AH130" s="421"/>
      <c r="AI130" s="421"/>
      <c r="AJ130" s="421"/>
      <c r="AK130" s="421"/>
      <c r="AL130" s="421"/>
      <c r="AM130" s="421"/>
      <c r="AN130" s="421"/>
      <c r="AO130" s="421"/>
      <c r="AP130" s="421"/>
      <c r="AQ130" s="421"/>
      <c r="AR130" s="421"/>
      <c r="AS130" s="421"/>
    </row>
    <row r="131" customFormat="false" ht="18" hidden="false" customHeight="true" outlineLevel="0" collapsed="false">
      <c r="A131" s="421"/>
      <c r="B131" s="421"/>
      <c r="C131" s="421"/>
      <c r="D131" s="421"/>
      <c r="E131" s="421"/>
      <c r="F131" s="421"/>
      <c r="G131" s="421"/>
      <c r="H131" s="421"/>
      <c r="I131" s="421"/>
      <c r="J131" s="421"/>
      <c r="K131" s="421"/>
      <c r="L131" s="421"/>
      <c r="M131" s="421"/>
      <c r="N131" s="421"/>
      <c r="O131" s="421"/>
      <c r="P131" s="421"/>
      <c r="Q131" s="421"/>
      <c r="R131" s="421"/>
      <c r="S131" s="421"/>
      <c r="T131" s="421"/>
      <c r="U131" s="421"/>
      <c r="V131" s="421"/>
      <c r="W131" s="421"/>
      <c r="X131" s="421"/>
      <c r="Y131" s="421"/>
      <c r="Z131" s="421"/>
      <c r="AA131" s="421"/>
      <c r="AB131" s="421"/>
      <c r="AC131" s="421"/>
      <c r="AD131" s="421"/>
      <c r="AE131" s="421"/>
      <c r="AF131" s="421"/>
      <c r="AG131" s="421"/>
      <c r="AH131" s="421"/>
      <c r="AI131" s="421"/>
      <c r="AJ131" s="421"/>
      <c r="AK131" s="421"/>
      <c r="AL131" s="421"/>
      <c r="AM131" s="421"/>
      <c r="AN131" s="421"/>
      <c r="AO131" s="421"/>
      <c r="AP131" s="421"/>
      <c r="AQ131" s="421"/>
      <c r="AR131" s="421"/>
      <c r="AS131" s="421"/>
    </row>
    <row r="132" customFormat="false" ht="18" hidden="false" customHeight="true" outlineLevel="0" collapsed="false">
      <c r="A132" s="421"/>
      <c r="B132" s="421"/>
      <c r="C132" s="421"/>
      <c r="D132" s="421"/>
      <c r="E132" s="421"/>
      <c r="F132" s="421"/>
      <c r="G132" s="421"/>
      <c r="H132" s="421"/>
      <c r="I132" s="421"/>
      <c r="J132" s="421"/>
      <c r="K132" s="421"/>
      <c r="L132" s="421"/>
      <c r="M132" s="421"/>
      <c r="N132" s="421"/>
      <c r="O132" s="421"/>
      <c r="P132" s="421"/>
      <c r="Q132" s="421"/>
      <c r="R132" s="421"/>
      <c r="S132" s="421"/>
      <c r="T132" s="421"/>
      <c r="U132" s="421"/>
      <c r="V132" s="421"/>
      <c r="W132" s="421"/>
      <c r="X132" s="421"/>
      <c r="Y132" s="421"/>
      <c r="Z132" s="421"/>
      <c r="AA132" s="421"/>
      <c r="AB132" s="421"/>
      <c r="AC132" s="421"/>
      <c r="AD132" s="421"/>
      <c r="AE132" s="421"/>
      <c r="AF132" s="421"/>
      <c r="AG132" s="421"/>
      <c r="AH132" s="421"/>
      <c r="AI132" s="421"/>
      <c r="AJ132" s="421"/>
      <c r="AK132" s="421"/>
      <c r="AL132" s="421"/>
      <c r="AM132" s="421"/>
      <c r="AN132" s="421"/>
      <c r="AO132" s="421"/>
      <c r="AP132" s="421"/>
      <c r="AQ132" s="421"/>
      <c r="AR132" s="421"/>
      <c r="AS132" s="421"/>
    </row>
    <row r="133" customFormat="false" ht="18" hidden="false" customHeight="true" outlineLevel="0" collapsed="false">
      <c r="A133" s="421"/>
      <c r="B133" s="421"/>
      <c r="C133" s="421"/>
      <c r="D133" s="421"/>
      <c r="E133" s="421"/>
      <c r="F133" s="421"/>
      <c r="G133" s="421"/>
      <c r="H133" s="421"/>
      <c r="I133" s="421"/>
      <c r="J133" s="421"/>
      <c r="K133" s="421"/>
      <c r="L133" s="421"/>
      <c r="M133" s="421"/>
      <c r="N133" s="421"/>
      <c r="O133" s="421"/>
      <c r="P133" s="421"/>
      <c r="Q133" s="421"/>
      <c r="R133" s="421"/>
      <c r="S133" s="421"/>
      <c r="T133" s="421"/>
      <c r="U133" s="421"/>
      <c r="V133" s="421"/>
      <c r="W133" s="421"/>
      <c r="X133" s="421"/>
      <c r="Y133" s="421"/>
      <c r="Z133" s="421"/>
      <c r="AA133" s="421"/>
      <c r="AB133" s="421"/>
      <c r="AC133" s="421"/>
      <c r="AD133" s="421"/>
      <c r="AE133" s="421"/>
      <c r="AF133" s="421"/>
      <c r="AG133" s="421"/>
      <c r="AH133" s="421"/>
      <c r="AI133" s="421"/>
      <c r="AJ133" s="421"/>
      <c r="AK133" s="421"/>
      <c r="AL133" s="421"/>
      <c r="AM133" s="421"/>
      <c r="AN133" s="421"/>
      <c r="AO133" s="421"/>
      <c r="AP133" s="421"/>
      <c r="AQ133" s="421"/>
      <c r="AR133" s="421"/>
      <c r="AS133" s="421"/>
    </row>
    <row r="134" customFormat="false" ht="18" hidden="false" customHeight="true" outlineLevel="0" collapsed="false">
      <c r="A134" s="421"/>
      <c r="B134" s="421"/>
      <c r="C134" s="421"/>
      <c r="D134" s="421"/>
      <c r="E134" s="421"/>
      <c r="F134" s="421"/>
      <c r="G134" s="421"/>
      <c r="H134" s="421"/>
      <c r="I134" s="421"/>
      <c r="J134" s="421"/>
      <c r="K134" s="421"/>
      <c r="L134" s="421"/>
      <c r="M134" s="421"/>
      <c r="N134" s="421"/>
      <c r="O134" s="421"/>
      <c r="P134" s="421"/>
      <c r="Q134" s="421"/>
      <c r="R134" s="421"/>
      <c r="S134" s="421"/>
      <c r="T134" s="421"/>
      <c r="U134" s="421"/>
      <c r="V134" s="421"/>
      <c r="W134" s="421"/>
      <c r="X134" s="421"/>
      <c r="Y134" s="421"/>
      <c r="Z134" s="421"/>
      <c r="AA134" s="421"/>
      <c r="AB134" s="421"/>
      <c r="AC134" s="421"/>
      <c r="AD134" s="421"/>
      <c r="AE134" s="421"/>
      <c r="AF134" s="421"/>
      <c r="AG134" s="421"/>
      <c r="AH134" s="421"/>
      <c r="AI134" s="421"/>
      <c r="AJ134" s="421"/>
      <c r="AK134" s="421"/>
      <c r="AL134" s="421"/>
      <c r="AM134" s="421"/>
      <c r="AN134" s="421"/>
      <c r="AO134" s="421"/>
      <c r="AP134" s="421"/>
      <c r="AQ134" s="421"/>
      <c r="AR134" s="421"/>
      <c r="AS134" s="421"/>
    </row>
    <row r="135" customFormat="false" ht="18" hidden="false" customHeight="true" outlineLevel="0" collapsed="false">
      <c r="A135" s="421"/>
      <c r="B135" s="421"/>
      <c r="C135" s="421"/>
      <c r="D135" s="421"/>
      <c r="E135" s="421"/>
      <c r="F135" s="421"/>
      <c r="G135" s="421"/>
      <c r="H135" s="421"/>
      <c r="I135" s="421"/>
      <c r="J135" s="421"/>
      <c r="K135" s="421"/>
      <c r="L135" s="421"/>
      <c r="M135" s="421"/>
      <c r="N135" s="421"/>
      <c r="O135" s="421"/>
      <c r="P135" s="421"/>
      <c r="Q135" s="421"/>
      <c r="R135" s="421"/>
      <c r="S135" s="421"/>
      <c r="T135" s="421"/>
      <c r="U135" s="421"/>
      <c r="V135" s="421"/>
      <c r="W135" s="421"/>
      <c r="X135" s="421"/>
      <c r="Y135" s="421"/>
      <c r="Z135" s="421"/>
      <c r="AA135" s="421"/>
      <c r="AB135" s="421"/>
      <c r="AC135" s="421"/>
      <c r="AD135" s="421"/>
      <c r="AE135" s="421"/>
      <c r="AF135" s="421"/>
      <c r="AG135" s="421"/>
      <c r="AH135" s="421"/>
      <c r="AI135" s="421"/>
      <c r="AJ135" s="421"/>
      <c r="AK135" s="421"/>
      <c r="AL135" s="421"/>
      <c r="AM135" s="421"/>
      <c r="AN135" s="421"/>
      <c r="AO135" s="421"/>
      <c r="AP135" s="421"/>
      <c r="AQ135" s="421"/>
      <c r="AR135" s="421"/>
      <c r="AS135" s="421"/>
    </row>
    <row r="136" customFormat="false" ht="18" hidden="false" customHeight="true" outlineLevel="0" collapsed="false">
      <c r="A136" s="421"/>
      <c r="B136" s="421"/>
      <c r="C136" s="421"/>
      <c r="D136" s="421"/>
      <c r="E136" s="421"/>
      <c r="F136" s="421"/>
      <c r="G136" s="421"/>
      <c r="H136" s="421"/>
      <c r="I136" s="421"/>
      <c r="J136" s="421"/>
      <c r="K136" s="421"/>
      <c r="L136" s="421"/>
      <c r="M136" s="421"/>
      <c r="N136" s="421"/>
      <c r="O136" s="421"/>
      <c r="P136" s="421"/>
      <c r="Q136" s="421"/>
      <c r="R136" s="421"/>
      <c r="S136" s="421"/>
      <c r="T136" s="421"/>
      <c r="U136" s="421"/>
      <c r="V136" s="421"/>
      <c r="W136" s="421"/>
      <c r="X136" s="421"/>
      <c r="Y136" s="421"/>
      <c r="Z136" s="421"/>
      <c r="AA136" s="421"/>
      <c r="AB136" s="421"/>
      <c r="AC136" s="421"/>
      <c r="AD136" s="421"/>
      <c r="AE136" s="421"/>
      <c r="AF136" s="421"/>
      <c r="AG136" s="421"/>
      <c r="AH136" s="421"/>
      <c r="AI136" s="421"/>
      <c r="AJ136" s="421"/>
      <c r="AK136" s="421"/>
      <c r="AL136" s="421"/>
      <c r="AM136" s="421"/>
      <c r="AN136" s="421"/>
      <c r="AO136" s="421"/>
      <c r="AP136" s="421"/>
      <c r="AQ136" s="421"/>
      <c r="AR136" s="421"/>
      <c r="AS136" s="421"/>
    </row>
    <row r="137" customFormat="false" ht="18" hidden="false" customHeight="true" outlineLevel="0" collapsed="false">
      <c r="A137" s="421"/>
      <c r="B137" s="421"/>
      <c r="C137" s="421"/>
      <c r="D137" s="421"/>
      <c r="E137" s="421"/>
      <c r="F137" s="421"/>
      <c r="G137" s="421"/>
      <c r="H137" s="421"/>
      <c r="I137" s="421"/>
      <c r="J137" s="421"/>
      <c r="K137" s="421"/>
      <c r="L137" s="421"/>
      <c r="M137" s="421"/>
      <c r="N137" s="421"/>
      <c r="O137" s="421"/>
      <c r="P137" s="421"/>
      <c r="Q137" s="421"/>
      <c r="R137" s="421"/>
      <c r="S137" s="421"/>
      <c r="T137" s="421"/>
      <c r="U137" s="421"/>
      <c r="V137" s="421"/>
      <c r="W137" s="421"/>
      <c r="X137" s="421"/>
      <c r="Y137" s="421"/>
      <c r="Z137" s="421"/>
      <c r="AA137" s="421"/>
      <c r="AB137" s="421"/>
      <c r="AC137" s="421"/>
      <c r="AD137" s="421"/>
      <c r="AE137" s="421"/>
      <c r="AF137" s="421"/>
      <c r="AG137" s="421"/>
      <c r="AH137" s="421"/>
      <c r="AI137" s="421"/>
      <c r="AJ137" s="421"/>
      <c r="AK137" s="421"/>
      <c r="AL137" s="421"/>
      <c r="AM137" s="421"/>
      <c r="AN137" s="421"/>
      <c r="AO137" s="421"/>
      <c r="AP137" s="421"/>
      <c r="AQ137" s="421"/>
      <c r="AR137" s="421"/>
      <c r="AS137" s="421"/>
    </row>
    <row r="138" customFormat="false" ht="18" hidden="false" customHeight="true" outlineLevel="0" collapsed="false">
      <c r="A138" s="421"/>
      <c r="B138" s="421"/>
      <c r="C138" s="421"/>
      <c r="D138" s="421"/>
      <c r="E138" s="421"/>
      <c r="F138" s="421"/>
      <c r="G138" s="421"/>
      <c r="H138" s="421"/>
      <c r="I138" s="421"/>
      <c r="J138" s="421"/>
      <c r="K138" s="421"/>
      <c r="L138" s="421"/>
      <c r="M138" s="421"/>
      <c r="N138" s="421"/>
      <c r="O138" s="421"/>
      <c r="P138" s="421"/>
      <c r="Q138" s="421"/>
      <c r="R138" s="421"/>
      <c r="S138" s="421"/>
      <c r="T138" s="421"/>
      <c r="U138" s="421"/>
      <c r="V138" s="421"/>
      <c r="W138" s="421"/>
      <c r="X138" s="421"/>
      <c r="Y138" s="421"/>
      <c r="Z138" s="421"/>
      <c r="AA138" s="421"/>
      <c r="AB138" s="421"/>
      <c r="AC138" s="421"/>
      <c r="AD138" s="421"/>
      <c r="AE138" s="421"/>
      <c r="AF138" s="421"/>
      <c r="AG138" s="421"/>
      <c r="AH138" s="421"/>
      <c r="AI138" s="421"/>
      <c r="AJ138" s="421"/>
      <c r="AK138" s="421"/>
      <c r="AL138" s="421"/>
      <c r="AM138" s="421"/>
      <c r="AN138" s="421"/>
      <c r="AO138" s="421"/>
      <c r="AP138" s="421"/>
      <c r="AQ138" s="421"/>
      <c r="AR138" s="421"/>
      <c r="AS138" s="421"/>
    </row>
    <row r="139" customFormat="false" ht="18" hidden="false" customHeight="true" outlineLevel="0" collapsed="false">
      <c r="A139" s="421"/>
      <c r="B139" s="421"/>
      <c r="C139" s="421"/>
      <c r="D139" s="421"/>
      <c r="E139" s="421"/>
      <c r="F139" s="421"/>
      <c r="G139" s="421"/>
      <c r="H139" s="421"/>
      <c r="I139" s="421"/>
      <c r="J139" s="421"/>
      <c r="K139" s="421"/>
      <c r="L139" s="421"/>
      <c r="M139" s="421"/>
      <c r="N139" s="421"/>
      <c r="O139" s="421"/>
      <c r="P139" s="421"/>
      <c r="Q139" s="421"/>
      <c r="R139" s="421"/>
      <c r="S139" s="421"/>
      <c r="T139" s="421"/>
      <c r="U139" s="421"/>
      <c r="V139" s="421"/>
      <c r="W139" s="421"/>
      <c r="X139" s="421"/>
      <c r="Y139" s="421"/>
      <c r="Z139" s="421"/>
      <c r="AA139" s="421"/>
      <c r="AB139" s="421"/>
      <c r="AC139" s="421"/>
      <c r="AD139" s="421"/>
      <c r="AE139" s="421"/>
      <c r="AF139" s="421"/>
      <c r="AG139" s="421"/>
      <c r="AH139" s="421"/>
      <c r="AI139" s="421"/>
      <c r="AJ139" s="421"/>
      <c r="AK139" s="421"/>
      <c r="AL139" s="421"/>
      <c r="AM139" s="421"/>
      <c r="AN139" s="421"/>
      <c r="AO139" s="421"/>
      <c r="AP139" s="421"/>
      <c r="AQ139" s="421"/>
      <c r="AR139" s="421"/>
      <c r="AS139" s="421"/>
    </row>
    <row r="140" customFormat="false" ht="18" hidden="false" customHeight="true" outlineLevel="0" collapsed="false">
      <c r="A140" s="421"/>
      <c r="B140" s="421"/>
      <c r="C140" s="421"/>
      <c r="D140" s="421"/>
      <c r="E140" s="421"/>
      <c r="F140" s="421"/>
      <c r="G140" s="421"/>
      <c r="H140" s="421"/>
      <c r="I140" s="421"/>
      <c r="J140" s="421"/>
      <c r="K140" s="421"/>
      <c r="L140" s="421"/>
      <c r="M140" s="421"/>
      <c r="N140" s="421"/>
      <c r="O140" s="421"/>
      <c r="P140" s="421"/>
      <c r="Q140" s="421"/>
      <c r="R140" s="421"/>
      <c r="S140" s="421"/>
      <c r="T140" s="421"/>
      <c r="U140" s="421"/>
      <c r="V140" s="421"/>
      <c r="W140" s="421"/>
      <c r="X140" s="421"/>
      <c r="Y140" s="421"/>
      <c r="Z140" s="421"/>
      <c r="AA140" s="421"/>
      <c r="AB140" s="421"/>
      <c r="AC140" s="421"/>
      <c r="AD140" s="421"/>
      <c r="AE140" s="421"/>
      <c r="AF140" s="421"/>
      <c r="AG140" s="421"/>
      <c r="AH140" s="421"/>
      <c r="AI140" s="421"/>
      <c r="AJ140" s="421"/>
      <c r="AK140" s="421"/>
      <c r="AL140" s="421"/>
      <c r="AM140" s="421"/>
      <c r="AN140" s="421"/>
      <c r="AO140" s="421"/>
      <c r="AP140" s="421"/>
      <c r="AQ140" s="421"/>
      <c r="AR140" s="421"/>
      <c r="AS140" s="421"/>
    </row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>
      <c r="B205" s="444"/>
      <c r="C205" s="444"/>
      <c r="D205" s="444"/>
      <c r="E205" s="444"/>
      <c r="F205" s="444"/>
      <c r="G205" s="444"/>
      <c r="H205" s="444"/>
      <c r="I205" s="444"/>
      <c r="J205" s="444"/>
      <c r="K205" s="444"/>
      <c r="L205" s="444"/>
      <c r="M205" s="444"/>
      <c r="N205" s="444"/>
      <c r="O205" s="444"/>
      <c r="P205" s="444"/>
      <c r="Q205" s="444"/>
      <c r="R205" s="444"/>
      <c r="S205" s="444"/>
    </row>
  </sheetData>
  <sheetProtection sheet="true" password="c612" objects="true" scenarios="true"/>
  <mergeCells count="189">
    <mergeCell ref="A1:B1"/>
    <mergeCell ref="A2:B2"/>
    <mergeCell ref="E2:L2"/>
    <mergeCell ref="A3:B3"/>
    <mergeCell ref="H3:J3"/>
    <mergeCell ref="M3:O3"/>
    <mergeCell ref="B9:D9"/>
    <mergeCell ref="E9:F9"/>
    <mergeCell ref="G9:O9"/>
    <mergeCell ref="B10:D10"/>
    <mergeCell ref="F10:O10"/>
    <mergeCell ref="B12:D12"/>
    <mergeCell ref="H12:O12"/>
    <mergeCell ref="B13:D13"/>
    <mergeCell ref="H13:O13"/>
    <mergeCell ref="B14:D14"/>
    <mergeCell ref="H14:O14"/>
    <mergeCell ref="B15:D15"/>
    <mergeCell ref="H15:O15"/>
    <mergeCell ref="B16:D16"/>
    <mergeCell ref="H16:O16"/>
    <mergeCell ref="B17:D17"/>
    <mergeCell ref="H17:O17"/>
    <mergeCell ref="B18:D18"/>
    <mergeCell ref="H18:O18"/>
    <mergeCell ref="B19:D19"/>
    <mergeCell ref="H19:O19"/>
    <mergeCell ref="B20:D20"/>
    <mergeCell ref="H20:O20"/>
    <mergeCell ref="B21:D21"/>
    <mergeCell ref="H21:O21"/>
    <mergeCell ref="B22:D22"/>
    <mergeCell ref="H22:O22"/>
    <mergeCell ref="B23:D23"/>
    <mergeCell ref="H23:O23"/>
    <mergeCell ref="B24:D24"/>
    <mergeCell ref="H24:O24"/>
    <mergeCell ref="B25:D25"/>
    <mergeCell ref="H25:O25"/>
    <mergeCell ref="B26:D26"/>
    <mergeCell ref="H26:O26"/>
    <mergeCell ref="B27:D27"/>
    <mergeCell ref="H27:O27"/>
    <mergeCell ref="B28:D28"/>
    <mergeCell ref="H28:O28"/>
    <mergeCell ref="B29:D29"/>
    <mergeCell ref="H29:O29"/>
    <mergeCell ref="B30:D30"/>
    <mergeCell ref="H30:O30"/>
    <mergeCell ref="B31:D31"/>
    <mergeCell ref="H31:O31"/>
    <mergeCell ref="B32:D32"/>
    <mergeCell ref="H32:O32"/>
    <mergeCell ref="B33:D33"/>
    <mergeCell ref="H33:O33"/>
    <mergeCell ref="B34:D34"/>
    <mergeCell ref="H34:O34"/>
    <mergeCell ref="B35:D35"/>
    <mergeCell ref="H35:O35"/>
    <mergeCell ref="B36:D36"/>
    <mergeCell ref="H36:O36"/>
    <mergeCell ref="B37:D37"/>
    <mergeCell ref="H37:O37"/>
    <mergeCell ref="B38:D38"/>
    <mergeCell ref="H38:O38"/>
    <mergeCell ref="B39:D39"/>
    <mergeCell ref="H39:O39"/>
    <mergeCell ref="B40:D40"/>
    <mergeCell ref="H40:O40"/>
    <mergeCell ref="B41:D41"/>
    <mergeCell ref="H41:O41"/>
    <mergeCell ref="B42:D42"/>
    <mergeCell ref="H42:O42"/>
    <mergeCell ref="B43:D43"/>
    <mergeCell ref="H43:O43"/>
    <mergeCell ref="B44:D44"/>
    <mergeCell ref="H44:O44"/>
    <mergeCell ref="B45:D45"/>
    <mergeCell ref="H45:O45"/>
    <mergeCell ref="B46:D46"/>
    <mergeCell ref="H46:O46"/>
    <mergeCell ref="B47:D47"/>
    <mergeCell ref="H47:O47"/>
    <mergeCell ref="B48:D48"/>
    <mergeCell ref="H48:O48"/>
    <mergeCell ref="B49:D49"/>
    <mergeCell ref="H49:O49"/>
    <mergeCell ref="B50:D50"/>
    <mergeCell ref="H50:O50"/>
    <mergeCell ref="B51:D51"/>
    <mergeCell ref="H51:O51"/>
    <mergeCell ref="B52:D52"/>
    <mergeCell ref="H52:O52"/>
    <mergeCell ref="B53:D53"/>
    <mergeCell ref="H53:O53"/>
    <mergeCell ref="B54:D54"/>
    <mergeCell ref="H54:O54"/>
    <mergeCell ref="B55:D55"/>
    <mergeCell ref="H55:O55"/>
    <mergeCell ref="B56:D56"/>
    <mergeCell ref="H56:O56"/>
    <mergeCell ref="B57:D57"/>
    <mergeCell ref="H57:O57"/>
    <mergeCell ref="B58:D58"/>
    <mergeCell ref="H58:O58"/>
    <mergeCell ref="B59:D59"/>
    <mergeCell ref="H59:O59"/>
    <mergeCell ref="B60:D60"/>
    <mergeCell ref="H60:O60"/>
    <mergeCell ref="B61:D61"/>
    <mergeCell ref="H61:O61"/>
    <mergeCell ref="B62:D62"/>
    <mergeCell ref="H62:O62"/>
    <mergeCell ref="B63:D63"/>
    <mergeCell ref="H63:O63"/>
    <mergeCell ref="B64:D64"/>
    <mergeCell ref="H64:O64"/>
    <mergeCell ref="B65:D65"/>
    <mergeCell ref="H65:O65"/>
    <mergeCell ref="B66:D66"/>
    <mergeCell ref="H66:O66"/>
    <mergeCell ref="B67:D67"/>
    <mergeCell ref="H67:O67"/>
    <mergeCell ref="B68:D68"/>
    <mergeCell ref="H68:O68"/>
    <mergeCell ref="B69:D69"/>
    <mergeCell ref="H69:O69"/>
    <mergeCell ref="B70:D70"/>
    <mergeCell ref="H70:O70"/>
    <mergeCell ref="B71:D71"/>
    <mergeCell ref="H71:O71"/>
    <mergeCell ref="B72:D72"/>
    <mergeCell ref="H72:O72"/>
    <mergeCell ref="B73:D73"/>
    <mergeCell ref="H73:O73"/>
    <mergeCell ref="B74:D74"/>
    <mergeCell ref="H74:O74"/>
    <mergeCell ref="B75:D75"/>
    <mergeCell ref="H75:O75"/>
    <mergeCell ref="B76:D76"/>
    <mergeCell ref="H76:O76"/>
    <mergeCell ref="B77:D77"/>
    <mergeCell ref="H77:O77"/>
    <mergeCell ref="B78:D78"/>
    <mergeCell ref="H78:O78"/>
    <mergeCell ref="B79:D79"/>
    <mergeCell ref="H79:O79"/>
    <mergeCell ref="B80:D80"/>
    <mergeCell ref="H80:O80"/>
    <mergeCell ref="B81:D81"/>
    <mergeCell ref="H81:O81"/>
    <mergeCell ref="B82:D82"/>
    <mergeCell ref="H82:O82"/>
    <mergeCell ref="B83:D83"/>
    <mergeCell ref="H83:O83"/>
    <mergeCell ref="B84:D84"/>
    <mergeCell ref="H84:O84"/>
    <mergeCell ref="B85:D85"/>
    <mergeCell ref="H85:O85"/>
    <mergeCell ref="B86:D86"/>
    <mergeCell ref="H86:O86"/>
    <mergeCell ref="B87:D87"/>
    <mergeCell ref="H87:O87"/>
    <mergeCell ref="B88:D88"/>
    <mergeCell ref="H88:O88"/>
    <mergeCell ref="B89:D89"/>
    <mergeCell ref="H89:O89"/>
    <mergeCell ref="B90:D90"/>
    <mergeCell ref="H90:O90"/>
    <mergeCell ref="B91:D91"/>
    <mergeCell ref="H91:O91"/>
    <mergeCell ref="B92:D92"/>
    <mergeCell ref="H92:O92"/>
    <mergeCell ref="B93:D93"/>
    <mergeCell ref="H93:O93"/>
    <mergeCell ref="B94:D94"/>
    <mergeCell ref="H94:O94"/>
    <mergeCell ref="B95:D95"/>
    <mergeCell ref="H95:O95"/>
    <mergeCell ref="B96:D96"/>
    <mergeCell ref="H96:O96"/>
    <mergeCell ref="B97:D97"/>
    <mergeCell ref="H97:O97"/>
    <mergeCell ref="B98:D98"/>
    <mergeCell ref="H98:O98"/>
    <mergeCell ref="B99:D99"/>
    <mergeCell ref="H99:O99"/>
    <mergeCell ref="B100:D100"/>
    <mergeCell ref="H100:O100"/>
  </mergeCells>
  <conditionalFormatting sqref="E13:E100">
    <cfRule type="expression" priority="2" aboveAverage="0" equalAverage="0" bottom="0" percent="0" rank="0" text="" dxfId="83">
      <formula>F13="b"</formula>
    </cfRule>
  </conditionalFormatting>
  <hyperlinks>
    <hyperlink ref="A1" location="Keuzemenu!A1" display="Terug naar het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14" min="2" style="1" width="10.71"/>
    <col collapsed="false" customWidth="true" hidden="false" outlineLevel="0" max="15" min="15" style="1" width="2.7"/>
    <col collapsed="false" customWidth="false" hidden="false" outlineLevel="0" max="16" min="16" style="1" width="9.14"/>
    <col collapsed="false" customWidth="true" hidden="false" outlineLevel="0" max="17" min="17" style="1" width="2.7"/>
    <col collapsed="false" customWidth="false" hidden="false" outlineLevel="0" max="18" min="18" style="1" width="9.14"/>
    <col collapsed="false" customWidth="true" hidden="false" outlineLevel="0" max="19" min="19" style="1" width="2.7"/>
    <col collapsed="false" customWidth="false" hidden="false" outlineLevel="0" max="20" min="20" style="1" width="9.14"/>
    <col collapsed="false" customWidth="true" hidden="false" outlineLevel="0" max="21" min="21" style="1" width="2.7"/>
    <col collapsed="false" customWidth="false" hidden="false" outlineLevel="0" max="22" min="22" style="1" width="9.14"/>
    <col collapsed="false" customWidth="true" hidden="false" outlineLevel="0" max="23" min="23" style="1" width="2.7"/>
    <col collapsed="false" customWidth="false" hidden="false" outlineLevel="0" max="24" min="24" style="1" width="9.14"/>
    <col collapsed="false" customWidth="true" hidden="false" outlineLevel="0" max="25" min="25" style="1" width="2.7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A1" s="310" t="s">
        <v>15</v>
      </c>
      <c r="B1" s="311"/>
      <c r="C1" s="311"/>
      <c r="D1" s="311"/>
      <c r="E1" s="311"/>
      <c r="F1" s="312"/>
      <c r="G1" s="312"/>
      <c r="H1" s="312"/>
      <c r="I1" s="312"/>
      <c r="J1" s="312"/>
      <c r="K1" s="311"/>
      <c r="L1" s="311"/>
      <c r="M1" s="311"/>
      <c r="N1" s="311"/>
      <c r="O1" s="311"/>
      <c r="P1" s="311"/>
      <c r="Q1" s="47"/>
      <c r="R1" s="47"/>
      <c r="S1" s="47"/>
      <c r="T1" s="47"/>
      <c r="U1" s="47"/>
      <c r="V1" s="47"/>
      <c r="W1" s="47"/>
      <c r="X1" s="47"/>
      <c r="Y1" s="47"/>
      <c r="Z1" s="50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2.5" hidden="false" customHeight="true" outlineLevel="0" collapsed="false">
      <c r="A2" s="47"/>
      <c r="B2" s="47"/>
      <c r="C2" s="47"/>
      <c r="D2" s="192" t="s">
        <v>12</v>
      </c>
      <c r="E2" s="192"/>
      <c r="F2" s="192"/>
      <c r="G2" s="192"/>
      <c r="H2" s="192"/>
      <c r="I2" s="192"/>
      <c r="J2" s="192"/>
      <c r="K2" s="313"/>
      <c r="L2" s="313"/>
      <c r="M2" s="313"/>
      <c r="N2" s="313"/>
      <c r="O2" s="313"/>
      <c r="P2" s="313"/>
      <c r="Q2" s="313"/>
      <c r="R2" s="47"/>
      <c r="S2" s="47"/>
      <c r="T2" s="47"/>
      <c r="U2" s="47"/>
      <c r="V2" s="47"/>
      <c r="W2" s="47"/>
      <c r="X2" s="47"/>
      <c r="Y2" s="47"/>
      <c r="Z2" s="50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6.5" hidden="false" customHeight="true" outlineLevel="0" collapsed="false">
      <c r="A3" s="315"/>
      <c r="B3" s="315"/>
      <c r="C3" s="315"/>
      <c r="D3" s="315"/>
      <c r="E3" s="316"/>
      <c r="F3" s="317"/>
      <c r="G3" s="317"/>
      <c r="H3" s="317"/>
      <c r="I3" s="318"/>
      <c r="J3" s="318"/>
      <c r="K3" s="320" t="s">
        <v>4</v>
      </c>
      <c r="L3" s="320"/>
      <c r="M3" s="320"/>
      <c r="N3" s="417"/>
      <c r="O3" s="417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customFormat="false" ht="4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95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15.75" hidden="false" customHeight="true" outlineLevel="0" collapsed="false">
      <c r="A5" s="32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77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</row>
    <row r="6" customFormat="false" ht="18" hidden="false" customHeight="true" outlineLevel="0" collapsed="false">
      <c r="A6" s="14" t="s">
        <v>181</v>
      </c>
      <c r="B6" s="14" t="s">
        <v>182</v>
      </c>
      <c r="C6" s="12"/>
      <c r="D6" s="12"/>
      <c r="E6" s="14" t="s">
        <v>159</v>
      </c>
      <c r="F6" s="12"/>
      <c r="G6" s="12"/>
      <c r="H6" s="14" t="s">
        <v>183</v>
      </c>
      <c r="I6" s="14"/>
      <c r="J6" s="12"/>
      <c r="K6" s="14" t="s">
        <v>18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77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customFormat="false" ht="18" hidden="false" customHeight="true" outlineLevel="0" collapsed="false">
      <c r="A7" s="14" t="s">
        <v>185</v>
      </c>
      <c r="B7" s="14" t="s">
        <v>135</v>
      </c>
      <c r="C7" s="12"/>
      <c r="D7" s="12"/>
      <c r="E7" s="14" t="s">
        <v>186</v>
      </c>
      <c r="F7" s="12"/>
      <c r="G7" s="12"/>
      <c r="H7" s="14" t="s">
        <v>187</v>
      </c>
      <c r="I7" s="14"/>
      <c r="J7" s="12"/>
      <c r="K7" s="14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77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</row>
    <row r="8" customFormat="false" ht="18" hidden="false" customHeight="true" outlineLevel="0" collapsed="false">
      <c r="A8" s="14"/>
      <c r="B8" s="14" t="s">
        <v>188</v>
      </c>
      <c r="C8" s="12"/>
      <c r="D8" s="12"/>
      <c r="E8" s="12"/>
      <c r="F8" s="12"/>
      <c r="G8" s="12"/>
      <c r="H8" s="14" t="s">
        <v>189</v>
      </c>
      <c r="I8" s="14"/>
      <c r="J8" s="12"/>
      <c r="K8" s="14" t="s">
        <v>190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77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</row>
    <row r="9" customFormat="false" ht="18" hidden="false" customHeight="true" outlineLevel="0" collapsed="false">
      <c r="A9" s="14" t="s">
        <v>191</v>
      </c>
      <c r="B9" s="14" t="s">
        <v>192</v>
      </c>
      <c r="C9" s="12"/>
      <c r="D9" s="12"/>
      <c r="E9" s="14" t="s">
        <v>193</v>
      </c>
      <c r="F9" s="12"/>
      <c r="G9" s="12"/>
      <c r="H9" s="14" t="s">
        <v>194</v>
      </c>
      <c r="I9" s="14"/>
      <c r="J9" s="12"/>
      <c r="K9" s="14" t="s">
        <v>195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77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</row>
    <row r="10" customFormat="false" ht="18" hidden="false" customHeight="true" outlineLevel="0" collapsed="false">
      <c r="A10" s="14" t="s">
        <v>196</v>
      </c>
      <c r="B10" s="14" t="s">
        <v>197</v>
      </c>
      <c r="C10" s="12"/>
      <c r="D10" s="12"/>
      <c r="E10" s="14" t="s">
        <v>130</v>
      </c>
      <c r="F10" s="12"/>
      <c r="G10" s="12"/>
      <c r="H10" s="14"/>
      <c r="I10" s="14"/>
      <c r="J10" s="12"/>
      <c r="K10" s="14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77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14" t="s">
        <v>198</v>
      </c>
      <c r="B11" s="14" t="s">
        <v>199</v>
      </c>
      <c r="C11" s="12"/>
      <c r="D11" s="12"/>
      <c r="E11" s="14" t="s">
        <v>134</v>
      </c>
      <c r="F11" s="12"/>
      <c r="G11" s="12"/>
      <c r="H11" s="14" t="s">
        <v>200</v>
      </c>
      <c r="I11" s="14"/>
      <c r="J11" s="12"/>
      <c r="K11" s="14" t="s">
        <v>201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77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</row>
    <row r="12" customFormat="false" ht="18" hidden="false" customHeight="true" outlineLevel="0" collapsed="false">
      <c r="A12" s="14" t="s">
        <v>202</v>
      </c>
      <c r="B12" s="14" t="s">
        <v>203</v>
      </c>
      <c r="C12" s="12"/>
      <c r="D12" s="12"/>
      <c r="E12" s="14"/>
      <c r="F12" s="12"/>
      <c r="G12" s="12"/>
      <c r="H12" s="14" t="s">
        <v>204</v>
      </c>
      <c r="I12" s="14"/>
      <c r="J12" s="12"/>
      <c r="K12" s="14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77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</row>
    <row r="13" customFormat="false" ht="18" hidden="false" customHeight="true" outlineLevel="0" collapsed="false">
      <c r="A13" s="14" t="s">
        <v>205</v>
      </c>
      <c r="B13" s="14"/>
      <c r="C13" s="12"/>
      <c r="D13" s="12"/>
      <c r="E13" s="14" t="s">
        <v>155</v>
      </c>
      <c r="F13" s="12"/>
      <c r="G13" s="12"/>
      <c r="H13" s="14" t="s">
        <v>206</v>
      </c>
      <c r="I13" s="14"/>
      <c r="J13" s="12"/>
      <c r="K13" s="14" t="s">
        <v>207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77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</row>
    <row r="14" customFormat="false" ht="18" hidden="false" customHeight="true" outlineLevel="0" collapsed="false">
      <c r="A14" s="14" t="s">
        <v>208</v>
      </c>
      <c r="B14" s="14" t="s">
        <v>209</v>
      </c>
      <c r="C14" s="12"/>
      <c r="D14" s="12"/>
      <c r="E14" s="14" t="s">
        <v>157</v>
      </c>
      <c r="F14" s="12"/>
      <c r="G14" s="12"/>
      <c r="H14" s="14" t="s">
        <v>210</v>
      </c>
      <c r="I14" s="14"/>
      <c r="J14" s="12"/>
      <c r="K14" s="14" t="s">
        <v>21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77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</row>
    <row r="15" customFormat="false" ht="18" hidden="false" customHeight="true" outlineLevel="0" collapsed="false">
      <c r="A15" s="14" t="s">
        <v>212</v>
      </c>
      <c r="B15" s="14" t="s">
        <v>213</v>
      </c>
      <c r="C15" s="12"/>
      <c r="D15" s="12"/>
      <c r="E15" s="14" t="s">
        <v>158</v>
      </c>
      <c r="F15" s="12"/>
      <c r="G15" s="12"/>
      <c r="H15" s="14" t="s">
        <v>214</v>
      </c>
      <c r="I15" s="14"/>
      <c r="J15" s="12"/>
      <c r="K15" s="14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77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</row>
    <row r="16" customFormat="false" ht="18" hidden="false" customHeight="true" outlineLevel="0" collapsed="false">
      <c r="A16" s="14" t="s">
        <v>215</v>
      </c>
      <c r="B16" s="14" t="s">
        <v>216</v>
      </c>
      <c r="C16" s="12"/>
      <c r="D16" s="12"/>
      <c r="E16" s="14"/>
      <c r="F16" s="12"/>
      <c r="G16" s="12"/>
      <c r="H16" s="14"/>
      <c r="I16" s="14"/>
      <c r="J16" s="12"/>
      <c r="K16" s="14" t="s">
        <v>217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77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</row>
    <row r="17" customFormat="false" ht="18" hidden="false" customHeight="true" outlineLevel="0" collapsed="false">
      <c r="A17" s="14"/>
      <c r="B17" s="12"/>
      <c r="C17" s="12"/>
      <c r="D17" s="12"/>
      <c r="E17" s="14" t="s">
        <v>218</v>
      </c>
      <c r="F17" s="12"/>
      <c r="G17" s="12"/>
      <c r="H17" s="14" t="s">
        <v>141</v>
      </c>
      <c r="I17" s="14"/>
      <c r="J17" s="12"/>
      <c r="K17" s="14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77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</row>
    <row r="18" customFormat="false" ht="18" hidden="false" customHeight="true" outlineLevel="0" collapsed="false">
      <c r="A18" s="12"/>
      <c r="B18" s="12"/>
      <c r="C18" s="12"/>
      <c r="D18" s="12"/>
      <c r="E18" s="14" t="s">
        <v>219</v>
      </c>
      <c r="F18" s="12"/>
      <c r="G18" s="12"/>
      <c r="H18" s="14" t="s">
        <v>220</v>
      </c>
      <c r="I18" s="1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77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customFormat="false" ht="18" hidden="false" customHeight="true" outlineLevel="0" collapsed="false">
      <c r="A19" s="12"/>
      <c r="B19" s="12"/>
      <c r="C19" s="12"/>
      <c r="D19" s="12"/>
      <c r="E19" s="12"/>
      <c r="F19" s="12"/>
      <c r="G19" s="12"/>
      <c r="H19" s="14" t="s">
        <v>148</v>
      </c>
      <c r="I19" s="14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77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18" hidden="false" customHeight="true" outlineLevel="0" collapsed="false">
      <c r="A20" s="12"/>
      <c r="B20" s="12"/>
      <c r="C20" s="12"/>
      <c r="D20" s="12"/>
      <c r="E20" s="12"/>
      <c r="F20" s="12"/>
      <c r="G20" s="12"/>
      <c r="H20" s="14" t="s">
        <v>146</v>
      </c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77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8" hidden="false" customHeight="true" outlineLevel="0" collapsed="false">
      <c r="A21" s="12"/>
      <c r="B21" s="12"/>
      <c r="C21" s="12"/>
      <c r="D21" s="12"/>
      <c r="E21" s="12"/>
      <c r="F21" s="12"/>
      <c r="G21" s="12"/>
      <c r="H21" s="14" t="s">
        <v>221</v>
      </c>
      <c r="I21" s="1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77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8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77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</row>
    <row r="23" customFormat="false" ht="18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77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</row>
    <row r="24" customFormat="false" ht="18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77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8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77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</row>
    <row r="26" customFormat="false" ht="18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77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</row>
    <row r="27" customFormat="fals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77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</row>
    <row r="28" customFormat="false" ht="18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77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</row>
    <row r="29" customFormat="false" ht="18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77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8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77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8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77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8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77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8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77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18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77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8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77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77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77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77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18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77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8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77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8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77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8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77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</row>
    <row r="43" customFormat="false" ht="18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77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</row>
    <row r="44" customFormat="false" ht="18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77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8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77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8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77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</row>
    <row r="47" customFormat="false" ht="18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77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</row>
    <row r="48" customFormat="false" ht="18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77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</row>
    <row r="49" customFormat="false" ht="18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77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</row>
    <row r="50" customFormat="false" ht="18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77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</row>
    <row r="51" customFormat="false" ht="18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77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</row>
    <row r="52" customFormat="false" ht="18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77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18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77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</row>
    <row r="54" customFormat="false" ht="18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77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</row>
    <row r="55" customFormat="false" ht="18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77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8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77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</row>
    <row r="57" customFormat="false" ht="18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77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</row>
    <row r="58" customFormat="false" ht="18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77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</row>
    <row r="59" customFormat="false" ht="18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77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</row>
    <row r="60" customFormat="false" ht="18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77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</row>
    <row r="61" customFormat="false" ht="18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77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</row>
    <row r="62" customFormat="false" ht="18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77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</row>
    <row r="63" customFormat="false" ht="18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77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</row>
    <row r="64" customFormat="false" ht="18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77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</row>
    <row r="65" customFormat="false" ht="18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77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77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77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77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</row>
    <row r="69" customFormat="false" ht="18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77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</row>
    <row r="70" customFormat="false" ht="18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77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</row>
    <row r="71" customFormat="false" ht="18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77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</row>
    <row r="72" customFormat="false" ht="18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77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</row>
    <row r="73" customFormat="false" ht="18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77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</row>
    <row r="74" customFormat="false" ht="18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77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</row>
    <row r="75" customFormat="false" ht="18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77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</row>
    <row r="76" customFormat="false" ht="18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77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</row>
    <row r="77" customFormat="false" ht="18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77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</row>
    <row r="78" customFormat="false" ht="18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77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</row>
    <row r="79" customFormat="false" ht="18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77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</row>
    <row r="80" customFormat="false" ht="18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77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</row>
    <row r="81" customFormat="false" ht="18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77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</row>
    <row r="82" customFormat="false" ht="18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77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</row>
    <row r="83" customFormat="false" ht="18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</row>
    <row r="84" customFormat="false" ht="18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</row>
    <row r="85" customFormat="false" ht="18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</row>
    <row r="86" customFormat="false" ht="18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</row>
    <row r="87" customFormat="false" ht="18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</row>
    <row r="88" customFormat="false" ht="18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</row>
    <row r="89" customFormat="false" ht="18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</row>
    <row r="90" customFormat="false" ht="18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</row>
    <row r="91" customFormat="false" ht="18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</row>
    <row r="92" customFormat="false" ht="18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</row>
    <row r="93" customFormat="false" ht="18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</row>
    <row r="94" customFormat="false" ht="18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</row>
    <row r="95" customFormat="false" ht="18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</row>
    <row r="96" customFormat="false" ht="18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</row>
    <row r="97" customFormat="false" ht="18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</row>
    <row r="98" customFormat="false" ht="18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</row>
    <row r="99" customFormat="false" ht="18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8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8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8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8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8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8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8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8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8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8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8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8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>
      <c r="A205" s="445"/>
      <c r="B205" s="445"/>
      <c r="C205" s="445"/>
      <c r="D205" s="445"/>
      <c r="E205" s="445"/>
      <c r="F205" s="445"/>
      <c r="G205" s="445"/>
      <c r="H205" s="445"/>
      <c r="I205" s="445"/>
      <c r="J205" s="445"/>
      <c r="K205" s="445"/>
      <c r="L205" s="445"/>
      <c r="M205" s="445"/>
      <c r="N205" s="445"/>
      <c r="O205" s="445"/>
      <c r="P205" s="445"/>
      <c r="Q205" s="445"/>
    </row>
    <row r="206" customFormat="false" ht="12.75" hidden="false" customHeight="false" outlineLevel="0" collapsed="false">
      <c r="A206" s="1" t="s">
        <v>222</v>
      </c>
    </row>
  </sheetData>
  <sheetProtection sheet="true" password="c612" objects="true" scenarios="true"/>
  <mergeCells count="3">
    <mergeCell ref="D2:J2"/>
    <mergeCell ref="F3:H3"/>
    <mergeCell ref="K3:M3"/>
  </mergeCells>
  <hyperlinks>
    <hyperlink ref="A1" location="Keuzemenu!A1" display="Terug naar het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22:19:56Z</dcterms:created>
  <dc:creator>Bob de Vries</dc:creator>
  <dc:description/>
  <dc:language>en-US</dc:language>
  <cp:lastModifiedBy>BdV</cp:lastModifiedBy>
  <dcterms:modified xsi:type="dcterms:W3CDTF">2011-12-28T21:05:14Z</dcterms:modified>
  <cp:revision>0</cp:revision>
  <dc:subject/>
  <dc:title/>
</cp:coreProperties>
</file>